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Ф-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5</xdr:rowOff>
              </xdr:from>
              <xdr:to>
                <xdr:col>1</xdr:col>
                <xdr:colOff>-18</xdr:colOff>
                <xdr:row>1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Ф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7</xdr:row>
                <xdr:rowOff>3</xdr:rowOff>
              </xdr:from>
              <xdr:to>
                <xdr:col>1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Ц-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8</xdr:row>
                <xdr:rowOff>16</xdr:rowOff>
              </xdr:from>
              <xdr:to>
                <xdr:col>1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рунт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2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ХВ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-2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49">
  <si>
    <t xml:space="preserve">454080, г. Челябинск, пр. Ленина 83-341</t>
  </si>
  <si>
    <t xml:space="preserve">тел. (3512) 65-38-36       факс (3512) 65-69-12 </t>
  </si>
  <si>
    <t xml:space="preserve">E-mail: i-league@mail.ru</t>
  </si>
  <si>
    <t xml:space="preserve">  Лига-Индустрии</t>
  </si>
  <si>
    <t xml:space="preserve">Прайс-лист</t>
  </si>
  <si>
    <t xml:space="preserve">01.02.2004 г.</t>
  </si>
  <si>
    <t xml:space="preserve">№ п.п.</t>
  </si>
  <si>
    <t xml:space="preserve">наименование продукции</t>
  </si>
  <si>
    <t xml:space="preserve">Ед. изм.</t>
  </si>
  <si>
    <t xml:space="preserve">тара</t>
  </si>
  <si>
    <t xml:space="preserve">Цена с НДС за 1 кг.</t>
  </si>
  <si>
    <t xml:space="preserve">Эмаль ПФ-115  ГОСТ 6465-76</t>
  </si>
  <si>
    <t xml:space="preserve">Эмаль ХВ-16  </t>
  </si>
  <si>
    <t xml:space="preserve">                           белая</t>
  </si>
  <si>
    <t xml:space="preserve">кг</t>
  </si>
  <si>
    <t xml:space="preserve">65 кг.</t>
  </si>
  <si>
    <t xml:space="preserve">белая</t>
  </si>
  <si>
    <t xml:space="preserve">45 кг.</t>
  </si>
  <si>
    <t xml:space="preserve">белая матовая</t>
  </si>
  <si>
    <t xml:space="preserve">голубая</t>
  </si>
  <si>
    <t xml:space="preserve">желтая</t>
  </si>
  <si>
    <t xml:space="preserve">оранжевая</t>
  </si>
  <si>
    <t xml:space="preserve">зелёная</t>
  </si>
  <si>
    <t xml:space="preserve">зеленая</t>
  </si>
  <si>
    <t xml:space="preserve">красная</t>
  </si>
  <si>
    <t xml:space="preserve">синяя</t>
  </si>
  <si>
    <t xml:space="preserve">серая</t>
  </si>
  <si>
    <t xml:space="preserve"> бежевая</t>
  </si>
  <si>
    <t xml:space="preserve">светло-серая</t>
  </si>
  <si>
    <t xml:space="preserve"> кремовая</t>
  </si>
  <si>
    <t xml:space="preserve">серебристая</t>
  </si>
  <si>
    <t xml:space="preserve">черная</t>
  </si>
  <si>
    <t xml:space="preserve">коричневая</t>
  </si>
  <si>
    <t xml:space="preserve">салатовая</t>
  </si>
  <si>
    <t xml:space="preserve">фисташковая</t>
  </si>
  <si>
    <t xml:space="preserve">защитная</t>
  </si>
  <si>
    <t xml:space="preserve">Эмаль ХВ-114</t>
  </si>
  <si>
    <t xml:space="preserve">Эмаль ПФ-266 половая</t>
  </si>
  <si>
    <t xml:space="preserve">красно-коричневая</t>
  </si>
  <si>
    <t xml:space="preserve">40 кг.</t>
  </si>
  <si>
    <t xml:space="preserve">Эмаль НЦ-132 ГОСТ 6631-74</t>
  </si>
  <si>
    <t xml:space="preserve">Эмаль ХВ-124</t>
  </si>
  <si>
    <t xml:space="preserve">         белая</t>
  </si>
  <si>
    <t xml:space="preserve">55 кг.</t>
  </si>
  <si>
    <t xml:space="preserve">светло-голубая</t>
  </si>
  <si>
    <t xml:space="preserve">золотисто-желтая</t>
  </si>
  <si>
    <t xml:space="preserve">песочная</t>
  </si>
  <si>
    <t xml:space="preserve">Эмаль ХВ-125</t>
  </si>
  <si>
    <t xml:space="preserve">Грунтовки</t>
  </si>
  <si>
    <t xml:space="preserve">Эмаль ХВ-518</t>
  </si>
  <si>
    <t xml:space="preserve">ГФ-021 св.-серая</t>
  </si>
  <si>
    <t xml:space="preserve">ГФ-021  красно-коричн.</t>
  </si>
  <si>
    <t xml:space="preserve">ГФ-0119  красно-коричн.</t>
  </si>
  <si>
    <t xml:space="preserve">60 кг.</t>
  </si>
  <si>
    <t xml:space="preserve">Эмаль ХВ-785(химстойкая)  ГОСТ 7313-75</t>
  </si>
  <si>
    <t xml:space="preserve">ФЛ-03К  красно-коричн.</t>
  </si>
  <si>
    <r>
      <rPr>
        <b val="true"/>
        <sz val="10"/>
        <rFont val="Arial"/>
        <family val="2"/>
        <charset val="204"/>
      </rPr>
      <t xml:space="preserve">     </t>
    </r>
    <r>
      <rPr>
        <sz val="10"/>
        <rFont val="Arial"/>
        <family val="2"/>
        <charset val="204"/>
      </rPr>
      <t xml:space="preserve">  белая</t>
    </r>
  </si>
  <si>
    <t xml:space="preserve">ХС-04  красно-коричн.</t>
  </si>
  <si>
    <t xml:space="preserve">ХС-010 красно-коричн.</t>
  </si>
  <si>
    <t xml:space="preserve">ХС-059  красно-коричн.</t>
  </si>
  <si>
    <t xml:space="preserve">ХС-059   св.-серая</t>
  </si>
  <si>
    <t xml:space="preserve">слоновая кость</t>
  </si>
  <si>
    <t xml:space="preserve">ХС-068  красно-коричн.</t>
  </si>
  <si>
    <t xml:space="preserve">АК-070 желтая</t>
  </si>
  <si>
    <t xml:space="preserve">ЭП-045У бежевая</t>
  </si>
  <si>
    <t xml:space="preserve">ЭП-057 холодное цинкование</t>
  </si>
  <si>
    <t xml:space="preserve">ЭП-0199  красно-коричн.</t>
  </si>
  <si>
    <t xml:space="preserve">ЭП-0199  св.-серая</t>
  </si>
  <si>
    <t xml:space="preserve">ЭП-0200  св.-серая</t>
  </si>
  <si>
    <t xml:space="preserve">ВЛ-02 фосфатирущая</t>
  </si>
  <si>
    <t xml:space="preserve">ВЛ-023 фосфатирущая</t>
  </si>
  <si>
    <t xml:space="preserve">Эмаль ХВ-1100</t>
  </si>
  <si>
    <t xml:space="preserve">Лаки</t>
  </si>
  <si>
    <t xml:space="preserve">НЦ-218</t>
  </si>
  <si>
    <t xml:space="preserve">НЦ-243М</t>
  </si>
  <si>
    <t xml:space="preserve">Эмаль ХВ-1120</t>
  </si>
  <si>
    <t xml:space="preserve">ХВ-784 хим. стойкий</t>
  </si>
  <si>
    <t xml:space="preserve">зеленый</t>
  </si>
  <si>
    <t xml:space="preserve">ХС-76 пищевой</t>
  </si>
  <si>
    <t xml:space="preserve">ХС-724 пищевой</t>
  </si>
  <si>
    <t xml:space="preserve">Эмаль ХС-75</t>
  </si>
  <si>
    <t xml:space="preserve">Эмаль ЭП-140</t>
  </si>
  <si>
    <t xml:space="preserve">зеленая матовая</t>
  </si>
  <si>
    <t xml:space="preserve">серая матовая</t>
  </si>
  <si>
    <t xml:space="preserve">серо-голубая</t>
  </si>
  <si>
    <t xml:space="preserve">черная матовая</t>
  </si>
  <si>
    <t xml:space="preserve">черная ГМ</t>
  </si>
  <si>
    <t xml:space="preserve">Эмаль ХС-119</t>
  </si>
  <si>
    <t xml:space="preserve">темно-зеленая</t>
  </si>
  <si>
    <t xml:space="preserve">темно-красная</t>
  </si>
  <si>
    <t xml:space="preserve">Эмаль ХС-500</t>
  </si>
  <si>
    <t xml:space="preserve">бежевая</t>
  </si>
  <si>
    <t xml:space="preserve">светло-защитная</t>
  </si>
  <si>
    <t xml:space="preserve">светло-табачная</t>
  </si>
  <si>
    <t xml:space="preserve">Эмаль ЭП-773 </t>
  </si>
  <si>
    <t xml:space="preserve">Эмаль ХС-558</t>
  </si>
  <si>
    <t xml:space="preserve">белый</t>
  </si>
  <si>
    <t xml:space="preserve">кремовая</t>
  </si>
  <si>
    <t xml:space="preserve">Эмаль ХС-717 для бензин. резервуаров</t>
  </si>
  <si>
    <t xml:space="preserve">серебристый</t>
  </si>
  <si>
    <t xml:space="preserve">Эмаль ЭП-1236</t>
  </si>
  <si>
    <t xml:space="preserve">Эмаль ХС-759</t>
  </si>
  <si>
    <t xml:space="preserve">Эмали для разметки дорог</t>
  </si>
  <si>
    <t xml:space="preserve">АК-511"Магистраль" белая</t>
  </si>
  <si>
    <t xml:space="preserve">30кг.</t>
  </si>
  <si>
    <t xml:space="preserve">Краска кровельная АК-111 </t>
  </si>
  <si>
    <t xml:space="preserve">АК-511"Магистраль" желтая</t>
  </si>
  <si>
    <t xml:space="preserve">50кг.</t>
  </si>
  <si>
    <t xml:space="preserve">Краски фасадные АК-124 Ф (350 оттенков цветов)</t>
  </si>
  <si>
    <t xml:space="preserve">Цены на продукцию указаны с учетом НДС 18 % и тары.</t>
  </si>
  <si>
    <t xml:space="preserve">Возможна отгрузка контейнерами и вагонами.</t>
  </si>
  <si>
    <t xml:space="preserve">При больших объемах заказанной продукции действует система скидок:</t>
  </si>
  <si>
    <t xml:space="preserve"> </t>
  </si>
  <si>
    <t xml:space="preserve">- от 1 тн до 3 тн - 3%</t>
  </si>
  <si>
    <t xml:space="preserve">- от 3 тн до 5 тн - 5%</t>
  </si>
  <si>
    <t xml:space="preserve">- свыше 5 тн - 7 %</t>
  </si>
  <si>
    <t xml:space="preserve">ПФ-115</t>
  </si>
  <si>
    <t xml:space="preserve">EXW</t>
  </si>
  <si>
    <t xml:space="preserve">Тара</t>
  </si>
  <si>
    <t xml:space="preserve">Ст-ть тары</t>
  </si>
  <si>
    <t xml:space="preserve">% накрутки</t>
  </si>
  <si>
    <t xml:space="preserve">Доставка</t>
  </si>
  <si>
    <t xml:space="preserve">Цена</t>
  </si>
  <si>
    <t xml:space="preserve"> белая</t>
  </si>
  <si>
    <t xml:space="preserve">ПФ-266</t>
  </si>
  <si>
    <t xml:space="preserve">НЦ-132</t>
  </si>
  <si>
    <t xml:space="preserve">зол-желтая</t>
  </si>
  <si>
    <r>
      <rPr>
        <sz val="10"/>
        <rFont val="Arial"/>
        <family val="2"/>
      </rPr>
      <t xml:space="preserve">ГФ-021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</rPr>
      <t xml:space="preserve">ГФ-0119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</rPr>
      <t xml:space="preserve">ФЛ-03К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</rPr>
      <t xml:space="preserve">ХС-04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</rPr>
      <t xml:space="preserve">ХС-010 </t>
    </r>
    <r>
      <rPr>
        <sz val="10"/>
        <color rgb="FFFF9900"/>
        <rFont val="Arial"/>
        <family val="2"/>
        <charset val="204"/>
      </rPr>
      <t xml:space="preserve">красно-коричн.</t>
    </r>
  </si>
  <si>
    <t xml:space="preserve">ХС-010 св.-серая</t>
  </si>
  <si>
    <r>
      <rPr>
        <sz val="10"/>
        <rFont val="Arial"/>
        <family val="2"/>
        <charset val="204"/>
      </rPr>
      <t xml:space="preserve">ХС-059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  <charset val="204"/>
      </rPr>
      <t xml:space="preserve">ХС-068  </t>
    </r>
    <r>
      <rPr>
        <sz val="10"/>
        <color rgb="FFFF9900"/>
        <rFont val="Arial"/>
        <family val="2"/>
        <charset val="204"/>
      </rPr>
      <t xml:space="preserve">красно-коричн.</t>
    </r>
  </si>
  <si>
    <r>
      <rPr>
        <sz val="10"/>
        <rFont val="Arial"/>
        <family val="2"/>
        <charset val="204"/>
      </rPr>
      <t xml:space="preserve">ЭП-0199  </t>
    </r>
    <r>
      <rPr>
        <sz val="10"/>
        <color rgb="FFFF9900"/>
        <rFont val="Arial"/>
        <family val="2"/>
        <charset val="204"/>
      </rPr>
      <t xml:space="preserve">красно-коричн.</t>
    </r>
  </si>
  <si>
    <t xml:space="preserve">ХВ-16</t>
  </si>
  <si>
    <t xml:space="preserve">ХВ-114</t>
  </si>
  <si>
    <t xml:space="preserve">ХВ-124</t>
  </si>
  <si>
    <t xml:space="preserve">ХВ-125</t>
  </si>
  <si>
    <t xml:space="preserve">ХВ-518</t>
  </si>
  <si>
    <t xml:space="preserve">ХВ-785</t>
  </si>
  <si>
    <t xml:space="preserve">ХВ-1100</t>
  </si>
  <si>
    <t xml:space="preserve">ХВ-1120</t>
  </si>
  <si>
    <t xml:space="preserve">ХС-75</t>
  </si>
  <si>
    <t xml:space="preserve">ХС-119</t>
  </si>
  <si>
    <t xml:space="preserve">ХС-500</t>
  </si>
  <si>
    <t xml:space="preserve">Эмаль ХС-717</t>
  </si>
  <si>
    <t xml:space="preserve">АК-5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Monotype Corsiva"/>
      <family val="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9900"/>
      <name val="Arial"/>
      <family val="2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0</xdr:row>
      <xdr:rowOff>9360</xdr:rowOff>
    </xdr:from>
    <xdr:to>
      <xdr:col>10</xdr:col>
      <xdr:colOff>232200</xdr:colOff>
      <xdr:row>3</xdr:row>
      <xdr:rowOff>123840</xdr:rowOff>
    </xdr:to>
    <xdr:sp>
      <xdr:nvSpPr>
        <xdr:cNvPr id="0" name="AutoShape 5"/>
        <xdr:cNvSpPr txBox="1"/>
      </xdr:nvSpPr>
      <xdr:spPr>
        <a:xfrm>
          <a:off x="1548720" y="9360"/>
          <a:ext cx="491040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Monotype Corsiva"/>
            </a:rPr>
            <a:t>ЗАО "Лига-Индустрии"</a:t>
          </a:r>
          <a:endParaRPr b="0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808080"/>
              </a:outerShdw>
            </a:effectLst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1</xdr:col>
      <xdr:colOff>1400400</xdr:colOff>
      <xdr:row>7</xdr:row>
      <xdr:rowOff>38520</xdr:rowOff>
    </xdr:from>
    <xdr:to>
      <xdr:col>10</xdr:col>
      <xdr:colOff>744840</xdr:colOff>
      <xdr:row>7</xdr:row>
      <xdr:rowOff>38520</xdr:rowOff>
    </xdr:to>
    <xdr:sp>
      <xdr:nvSpPr>
        <xdr:cNvPr id="1" name="Line 6"/>
        <xdr:cNvSpPr/>
      </xdr:nvSpPr>
      <xdr:spPr>
        <a:xfrm>
          <a:off x="1711440" y="1086120"/>
          <a:ext cx="5260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19</xdr:row>
      <xdr:rowOff>9720</xdr:rowOff>
    </xdr:from>
    <xdr:to>
      <xdr:col>10</xdr:col>
      <xdr:colOff>463680</xdr:colOff>
      <xdr:row>123</xdr:row>
      <xdr:rowOff>104760</xdr:rowOff>
    </xdr:to>
    <xdr:sp>
      <xdr:nvSpPr>
        <xdr:cNvPr id="2" name="AutoShape 7"/>
        <xdr:cNvSpPr txBox="1"/>
      </xdr:nvSpPr>
      <xdr:spPr>
        <a:xfrm>
          <a:off x="330480" y="19135800"/>
          <a:ext cx="6360120" cy="74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400" spc="1" strike="noStrike">
              <a:ln w="3240">
                <a:solidFill>
                  <a:srgbClr val="ffff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Bookman Old Style"/>
            </a:rPr>
            <a:t>Надеемся на долгосрочное</a:t>
          </a:r>
          <a:endParaRPr b="1" i="1" lang="en-US" sz="2400" spc="1" strike="noStrike">
            <a:ln w="3240">
              <a:solidFill>
                <a:srgbClr val="ffffff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Bookman Old Style"/>
            <a:ea typeface="Bookman Old Style"/>
          </a:endParaRPr>
        </a:p>
        <a:p>
          <a:pPr/>
          <a:r>
            <a:rPr b="1" i="1" lang="en-US" sz="2400" spc="1" strike="noStrike">
              <a:ln w="3240">
                <a:solidFill>
                  <a:srgbClr val="ffff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Bookman Old Style"/>
            </a:rPr>
            <a:t>         </a:t>
          </a:r>
          <a:r>
            <a:rPr b="1" i="1" lang="en-US" sz="2400" spc="1" strike="noStrike">
              <a:ln w="3240">
                <a:solidFill>
                  <a:srgbClr val="ffff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Bookman Old Style"/>
            </a:rPr>
            <a:t>взаимовыгодное сотрудничество!</a:t>
          </a:r>
          <a:endParaRPr b="1" i="1" lang="en-US" sz="2400" spc="1" strike="noStrike">
            <a:ln w="3240">
              <a:solidFill>
                <a:srgbClr val="ffffff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86040</xdr:rowOff>
    </xdr:from>
    <xdr:to>
      <xdr:col>1</xdr:col>
      <xdr:colOff>1169640</xdr:colOff>
      <xdr:row>6</xdr:row>
      <xdr:rowOff>133200</xdr:rowOff>
    </xdr:to>
    <xdr:grpSp>
      <xdr:nvGrpSpPr>
        <xdr:cNvPr id="3" name="Group 13"/>
        <xdr:cNvGrpSpPr/>
      </xdr:nvGrpSpPr>
      <xdr:grpSpPr>
        <a:xfrm>
          <a:off x="361440" y="86040"/>
          <a:ext cx="1119240" cy="923400"/>
          <a:chOff x="361440" y="86040"/>
          <a:chExt cx="1119240" cy="923400"/>
        </a:xfrm>
      </xdr:grpSpPr>
      <xdr:sp>
        <xdr:nvSpPr>
          <xdr:cNvPr id="4" name="AutoShape 14"/>
          <xdr:cNvSpPr/>
        </xdr:nvSpPr>
        <xdr:spPr>
          <a:xfrm>
            <a:off x="547560" y="86040"/>
            <a:ext cx="744840" cy="620280"/>
          </a:xfrm>
          <a:custGeom>
            <a:avLst/>
            <a:gdLst/>
            <a:ahLst/>
            <a:rect l="l" t="t" r="r" b="b"/>
            <a:pathLst>
              <a:path w="1313" h="1147">
                <a:moveTo>
                  <a:pt x="0" y="570"/>
                </a:moveTo>
                <a:lnTo>
                  <a:pt x="330" y="0"/>
                </a:lnTo>
                <a:lnTo>
                  <a:pt x="983" y="0"/>
                </a:lnTo>
                <a:lnTo>
                  <a:pt x="1313" y="562"/>
                </a:lnTo>
                <a:lnTo>
                  <a:pt x="967" y="1147"/>
                </a:lnTo>
                <a:lnTo>
                  <a:pt x="645" y="570"/>
                </a:lnTo>
                <a:lnTo>
                  <a:pt x="0" y="570"/>
                </a:lnTo>
                <a:close/>
              </a:path>
            </a:pathLst>
          </a:custGeom>
          <a:gradFill rotWithShape="0">
            <a:gsLst>
              <a:gs pos="0">
                <a:srgbClr val="5fc2f3"/>
              </a:gs>
              <a:gs pos="100000">
                <a:srgbClr val="ffffff"/>
              </a:gs>
            </a:gsLst>
            <a:lin ang="108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5"/>
          <xdr:cNvSpPr/>
        </xdr:nvSpPr>
        <xdr:spPr>
          <a:xfrm>
            <a:off x="757800" y="402480"/>
            <a:ext cx="722880" cy="606600"/>
          </a:xfrm>
          <a:custGeom>
            <a:avLst/>
            <a:gdLst/>
            <a:ahLst/>
            <a:rect l="l" t="t" r="r" b="b"/>
            <a:pathLst>
              <a:path w="1274" h="1122">
                <a:moveTo>
                  <a:pt x="952" y="0"/>
                </a:moveTo>
                <a:lnTo>
                  <a:pt x="1274" y="554"/>
                </a:lnTo>
                <a:lnTo>
                  <a:pt x="934" y="1122"/>
                </a:lnTo>
                <a:lnTo>
                  <a:pt x="316" y="1122"/>
                </a:lnTo>
                <a:lnTo>
                  <a:pt x="0" y="577"/>
                </a:lnTo>
                <a:lnTo>
                  <a:pt x="614" y="577"/>
                </a:lnTo>
                <a:lnTo>
                  <a:pt x="952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5f5f"/>
              </a:gs>
            </a:gsLst>
            <a:lin ang="81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6"/>
          <xdr:cNvSpPr/>
        </xdr:nvSpPr>
        <xdr:spPr>
          <a:xfrm>
            <a:off x="361440" y="406800"/>
            <a:ext cx="559800" cy="602640"/>
          </a:xfrm>
          <a:custGeom>
            <a:avLst/>
            <a:gdLst/>
            <a:ahLst/>
            <a:rect l="l" t="t" r="r" b="b"/>
            <a:pathLst>
              <a:path w="987" h="1114">
                <a:moveTo>
                  <a:pt x="987" y="1114"/>
                </a:moveTo>
                <a:lnTo>
                  <a:pt x="333" y="1114"/>
                </a:lnTo>
                <a:lnTo>
                  <a:pt x="0" y="535"/>
                </a:lnTo>
                <a:lnTo>
                  <a:pt x="315" y="0"/>
                </a:lnTo>
                <a:lnTo>
                  <a:pt x="952" y="0"/>
                </a:lnTo>
                <a:lnTo>
                  <a:pt x="660" y="543"/>
                </a:lnTo>
                <a:lnTo>
                  <a:pt x="987" y="1114"/>
                </a:lnTo>
                <a:close/>
              </a:path>
            </a:pathLst>
          </a:custGeom>
          <a:gradFill rotWithShape="0">
            <a:gsLst>
              <a:gs pos="0">
                <a:srgbClr val="e4e4e4"/>
              </a:gs>
              <a:gs pos="100000">
                <a:srgbClr val="ffffff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true" outlineLevel="0" max="3" min="3" style="1" width="4.28"/>
    <col collapsed="false" customWidth="true" hidden="false" outlineLevel="0" max="4" min="4" style="1" width="5.56"/>
    <col collapsed="false" customWidth="true" hidden="false" outlineLevel="0" max="5" min="5" style="1" width="11.13"/>
    <col collapsed="false" customWidth="true" hidden="false" outlineLevel="0" max="6" min="6" style="1" width="0.99"/>
    <col collapsed="false" customWidth="true" hidden="false" outlineLevel="0" max="7" min="7" style="1" width="4.41"/>
    <col collapsed="false" customWidth="true" hidden="false" outlineLevel="0" max="8" min="8" style="1" width="28.14"/>
    <col collapsed="false" customWidth="true" hidden="true" outlineLevel="0" max="9" min="9" style="1" width="10.99"/>
    <col collapsed="false" customWidth="true" hidden="false" outlineLevel="0" max="10" min="10" style="1" width="5.56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customFormat="false" ht="12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B8" s="4" t="s">
        <v>3</v>
      </c>
    </row>
    <row r="9" customFormat="false" ht="16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 t="s">
        <v>5</v>
      </c>
      <c r="K10" s="7"/>
    </row>
    <row r="11" customFormat="false" ht="36" hidden="false" customHeight="fals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8" t="s">
        <v>10</v>
      </c>
      <c r="G11" s="8" t="s">
        <v>6</v>
      </c>
      <c r="H11" s="9" t="s">
        <v>7</v>
      </c>
      <c r="I11" s="8" t="s">
        <v>8</v>
      </c>
      <c r="J11" s="9" t="s">
        <v>9</v>
      </c>
      <c r="K11" s="8" t="s">
        <v>10</v>
      </c>
    </row>
    <row r="12" customFormat="false" ht="12" hidden="false" customHeight="true" outlineLevel="0" collapsed="false">
      <c r="A12" s="12"/>
      <c r="B12" s="13" t="s">
        <v>11</v>
      </c>
      <c r="C12" s="13"/>
      <c r="D12" s="14"/>
      <c r="E12" s="15"/>
      <c r="G12" s="12"/>
      <c r="H12" s="13" t="s">
        <v>12</v>
      </c>
      <c r="I12" s="13"/>
      <c r="J12" s="13"/>
      <c r="K12" s="16"/>
    </row>
    <row r="13" customFormat="false" ht="12" hidden="false" customHeight="true" outlineLevel="0" collapsed="false">
      <c r="A13" s="17"/>
      <c r="B13" s="18" t="s">
        <v>13</v>
      </c>
      <c r="C13" s="19" t="s">
        <v>14</v>
      </c>
      <c r="D13" s="17" t="s">
        <v>15</v>
      </c>
      <c r="E13" s="20" t="n">
        <v>41.9</v>
      </c>
      <c r="G13" s="17"/>
      <c r="H13" s="21" t="s">
        <v>16</v>
      </c>
      <c r="I13" s="22"/>
      <c r="J13" s="17" t="s">
        <v>17</v>
      </c>
      <c r="K13" s="23" t="n">
        <v>48</v>
      </c>
    </row>
    <row r="14" customFormat="false" ht="12" hidden="false" customHeight="true" outlineLevel="0" collapsed="false">
      <c r="A14" s="17"/>
      <c r="B14" s="18" t="s">
        <v>18</v>
      </c>
      <c r="C14" s="19"/>
      <c r="D14" s="17" t="s">
        <v>15</v>
      </c>
      <c r="E14" s="20" t="n">
        <v>46.4</v>
      </c>
      <c r="G14" s="17"/>
      <c r="H14" s="18" t="s">
        <v>19</v>
      </c>
      <c r="I14" s="22"/>
      <c r="J14" s="17" t="s">
        <v>17</v>
      </c>
      <c r="K14" s="23" t="n">
        <v>48</v>
      </c>
    </row>
    <row r="15" customFormat="false" ht="12" hidden="false" customHeight="true" outlineLevel="0" collapsed="false">
      <c r="A15" s="17"/>
      <c r="B15" s="18" t="s">
        <v>19</v>
      </c>
      <c r="C15" s="19" t="s">
        <v>14</v>
      </c>
      <c r="D15" s="17" t="s">
        <v>15</v>
      </c>
      <c r="E15" s="20" t="n">
        <v>39.9</v>
      </c>
      <c r="G15" s="17"/>
      <c r="H15" s="18" t="s">
        <v>20</v>
      </c>
      <c r="I15" s="24"/>
      <c r="J15" s="17" t="s">
        <v>17</v>
      </c>
      <c r="K15" s="23" t="n">
        <v>51</v>
      </c>
    </row>
    <row r="16" customFormat="false" ht="12" hidden="false" customHeight="true" outlineLevel="0" collapsed="false">
      <c r="A16" s="17"/>
      <c r="B16" s="18" t="s">
        <v>20</v>
      </c>
      <c r="C16" s="19" t="s">
        <v>14</v>
      </c>
      <c r="D16" s="17" t="s">
        <v>15</v>
      </c>
      <c r="E16" s="20" t="n">
        <v>42.5</v>
      </c>
      <c r="G16" s="17"/>
      <c r="H16" s="18" t="s">
        <v>21</v>
      </c>
      <c r="I16" s="24"/>
      <c r="J16" s="17" t="s">
        <v>17</v>
      </c>
      <c r="K16" s="23" t="n">
        <v>49</v>
      </c>
    </row>
    <row r="17" customFormat="false" ht="12" hidden="false" customHeight="true" outlineLevel="0" collapsed="false">
      <c r="A17" s="17"/>
      <c r="B17" s="18" t="s">
        <v>21</v>
      </c>
      <c r="C17" s="19" t="s">
        <v>14</v>
      </c>
      <c r="D17" s="17" t="s">
        <v>15</v>
      </c>
      <c r="E17" s="20" t="n">
        <v>42.8</v>
      </c>
      <c r="G17" s="17"/>
      <c r="H17" s="18" t="s">
        <v>22</v>
      </c>
      <c r="I17" s="24"/>
      <c r="J17" s="17" t="s">
        <v>17</v>
      </c>
      <c r="K17" s="20" t="n">
        <v>49</v>
      </c>
    </row>
    <row r="18" customFormat="false" ht="12" hidden="false" customHeight="true" outlineLevel="0" collapsed="false">
      <c r="A18" s="17"/>
      <c r="B18" s="18" t="s">
        <v>23</v>
      </c>
      <c r="C18" s="19" t="s">
        <v>14</v>
      </c>
      <c r="D18" s="17" t="s">
        <v>15</v>
      </c>
      <c r="E18" s="20" t="n">
        <v>42.5</v>
      </c>
      <c r="G18" s="17"/>
      <c r="H18" s="18" t="s">
        <v>24</v>
      </c>
      <c r="I18" s="24"/>
      <c r="J18" s="17" t="s">
        <v>17</v>
      </c>
      <c r="K18" s="20" t="n">
        <v>51</v>
      </c>
    </row>
    <row r="19" customFormat="false" ht="12" hidden="false" customHeight="true" outlineLevel="0" collapsed="false">
      <c r="A19" s="17"/>
      <c r="B19" s="18" t="s">
        <v>24</v>
      </c>
      <c r="C19" s="19" t="s">
        <v>14</v>
      </c>
      <c r="D19" s="17" t="s">
        <v>15</v>
      </c>
      <c r="E19" s="20" t="n">
        <v>42.5</v>
      </c>
      <c r="G19" s="17"/>
      <c r="H19" s="18" t="s">
        <v>25</v>
      </c>
      <c r="I19" s="24"/>
      <c r="J19" s="17" t="s">
        <v>17</v>
      </c>
      <c r="K19" s="20" t="n">
        <v>51.5</v>
      </c>
    </row>
    <row r="20" customFormat="false" ht="12" hidden="false" customHeight="true" outlineLevel="0" collapsed="false">
      <c r="A20" s="17"/>
      <c r="B20" s="18" t="s">
        <v>25</v>
      </c>
      <c r="C20" s="19" t="s">
        <v>14</v>
      </c>
      <c r="D20" s="17" t="s">
        <v>15</v>
      </c>
      <c r="E20" s="20" t="n">
        <v>41.9</v>
      </c>
      <c r="G20" s="17"/>
      <c r="H20" s="18" t="s">
        <v>26</v>
      </c>
      <c r="I20" s="24"/>
      <c r="J20" s="17" t="s">
        <v>17</v>
      </c>
      <c r="K20" s="20" t="n">
        <v>47</v>
      </c>
    </row>
    <row r="21" customFormat="false" ht="12" hidden="false" customHeight="true" outlineLevel="0" collapsed="false">
      <c r="A21" s="17"/>
      <c r="B21" s="18" t="s">
        <v>27</v>
      </c>
      <c r="C21" s="19" t="s">
        <v>14</v>
      </c>
      <c r="D21" s="17" t="s">
        <v>15</v>
      </c>
      <c r="E21" s="20" t="n">
        <v>39.9</v>
      </c>
      <c r="G21" s="17"/>
      <c r="H21" s="18" t="s">
        <v>28</v>
      </c>
      <c r="I21" s="24"/>
      <c r="J21" s="17" t="s">
        <v>17</v>
      </c>
      <c r="K21" s="20" t="n">
        <v>47.5</v>
      </c>
    </row>
    <row r="22" customFormat="false" ht="12" hidden="false" customHeight="true" outlineLevel="0" collapsed="false">
      <c r="A22" s="17"/>
      <c r="B22" s="18" t="s">
        <v>29</v>
      </c>
      <c r="C22" s="19" t="s">
        <v>14</v>
      </c>
      <c r="D22" s="17" t="s">
        <v>15</v>
      </c>
      <c r="E22" s="20" t="n">
        <v>39.9</v>
      </c>
      <c r="G22" s="17"/>
      <c r="H22" s="25" t="s">
        <v>30</v>
      </c>
      <c r="I22" s="24"/>
      <c r="J22" s="17" t="s">
        <v>17</v>
      </c>
      <c r="K22" s="20" t="n">
        <v>44.5</v>
      </c>
    </row>
    <row r="23" customFormat="false" ht="12" hidden="false" customHeight="true" outlineLevel="0" collapsed="false">
      <c r="A23" s="17"/>
      <c r="B23" s="18" t="s">
        <v>31</v>
      </c>
      <c r="C23" s="19" t="s">
        <v>14</v>
      </c>
      <c r="D23" s="17" t="s">
        <v>15</v>
      </c>
      <c r="E23" s="20" t="n">
        <v>39.3</v>
      </c>
      <c r="G23" s="17"/>
      <c r="H23" s="18" t="s">
        <v>32</v>
      </c>
      <c r="I23" s="24"/>
      <c r="J23" s="17" t="s">
        <v>17</v>
      </c>
      <c r="K23" s="20" t="n">
        <v>44.5</v>
      </c>
    </row>
    <row r="24" customFormat="false" ht="12" hidden="false" customHeight="true" outlineLevel="0" collapsed="false">
      <c r="A24" s="17"/>
      <c r="B24" s="18" t="s">
        <v>26</v>
      </c>
      <c r="C24" s="19" t="s">
        <v>14</v>
      </c>
      <c r="D24" s="17" t="s">
        <v>15</v>
      </c>
      <c r="E24" s="20" t="n">
        <v>39.9</v>
      </c>
      <c r="G24" s="17"/>
      <c r="H24" s="18" t="s">
        <v>31</v>
      </c>
      <c r="I24" s="24"/>
      <c r="J24" s="17" t="s">
        <v>17</v>
      </c>
      <c r="K24" s="20" t="n">
        <v>44.5</v>
      </c>
    </row>
    <row r="25" customFormat="false" ht="12" hidden="false" customHeight="true" outlineLevel="0" collapsed="false">
      <c r="A25" s="17"/>
      <c r="B25" s="18" t="s">
        <v>28</v>
      </c>
      <c r="C25" s="19" t="s">
        <v>14</v>
      </c>
      <c r="D25" s="17" t="s">
        <v>15</v>
      </c>
      <c r="E25" s="20" t="n">
        <v>39.9</v>
      </c>
      <c r="G25" s="17"/>
      <c r="H25" s="18" t="s">
        <v>33</v>
      </c>
      <c r="I25" s="24"/>
      <c r="J25" s="17" t="s">
        <v>17</v>
      </c>
      <c r="K25" s="20" t="n">
        <v>48.5</v>
      </c>
    </row>
    <row r="26" customFormat="false" ht="12" hidden="false" customHeight="true" outlineLevel="0" collapsed="false">
      <c r="A26" s="17"/>
      <c r="B26" s="18" t="s">
        <v>32</v>
      </c>
      <c r="C26" s="19" t="s">
        <v>14</v>
      </c>
      <c r="D26" s="17" t="s">
        <v>15</v>
      </c>
      <c r="E26" s="20" t="n">
        <v>39.9</v>
      </c>
      <c r="G26" s="17"/>
      <c r="H26" s="18" t="s">
        <v>34</v>
      </c>
      <c r="I26" s="24"/>
      <c r="J26" s="17" t="s">
        <v>17</v>
      </c>
      <c r="K26" s="20" t="n">
        <v>48.5</v>
      </c>
    </row>
    <row r="27" customFormat="false" ht="12" hidden="false" customHeight="true" outlineLevel="0" collapsed="false">
      <c r="A27" s="17"/>
      <c r="B27" s="18" t="s">
        <v>33</v>
      </c>
      <c r="C27" s="19" t="s">
        <v>14</v>
      </c>
      <c r="D27" s="17" t="s">
        <v>15</v>
      </c>
      <c r="E27" s="20" t="n">
        <v>39.9</v>
      </c>
      <c r="G27" s="17"/>
      <c r="H27" s="26" t="s">
        <v>35</v>
      </c>
      <c r="I27" s="24"/>
      <c r="J27" s="17" t="s">
        <v>17</v>
      </c>
      <c r="K27" s="20" t="n">
        <v>48</v>
      </c>
    </row>
    <row r="28" customFormat="false" ht="12" hidden="false" customHeight="true" outlineLevel="0" collapsed="false">
      <c r="A28" s="17"/>
      <c r="B28" s="18" t="s">
        <v>34</v>
      </c>
      <c r="C28" s="27" t="s">
        <v>14</v>
      </c>
      <c r="D28" s="17" t="s">
        <v>15</v>
      </c>
      <c r="E28" s="20" t="n">
        <v>39.9</v>
      </c>
      <c r="G28" s="28"/>
      <c r="H28" s="29"/>
      <c r="I28" s="30"/>
      <c r="J28" s="28"/>
      <c r="K28" s="31"/>
    </row>
    <row r="29" customFormat="false" ht="12" hidden="false" customHeight="true" outlineLevel="0" collapsed="false">
      <c r="A29" s="28"/>
      <c r="B29" s="29"/>
      <c r="C29" s="32"/>
      <c r="D29" s="28"/>
      <c r="E29" s="31"/>
      <c r="G29" s="12"/>
      <c r="H29" s="33" t="s">
        <v>36</v>
      </c>
      <c r="I29" s="34"/>
      <c r="J29" s="34"/>
      <c r="K29" s="35"/>
      <c r="M29" s="36"/>
      <c r="N29" s="36"/>
      <c r="O29" s="36"/>
    </row>
    <row r="30" customFormat="false" ht="12" hidden="false" customHeight="true" outlineLevel="0" collapsed="false">
      <c r="A30" s="17"/>
      <c r="B30" s="37" t="s">
        <v>37</v>
      </c>
      <c r="C30" s="19" t="s">
        <v>14</v>
      </c>
      <c r="D30" s="17" t="s">
        <v>15</v>
      </c>
      <c r="E30" s="20" t="n">
        <v>35.5</v>
      </c>
      <c r="G30" s="17"/>
      <c r="H30" s="38" t="s">
        <v>38</v>
      </c>
      <c r="I30" s="39"/>
      <c r="J30" s="17" t="s">
        <v>39</v>
      </c>
      <c r="K30" s="40" t="n">
        <v>63</v>
      </c>
      <c r="M30" s="36"/>
      <c r="N30" s="36"/>
      <c r="O30" s="36"/>
    </row>
    <row r="31" customFormat="false" ht="12" hidden="false" customHeight="true" outlineLevel="0" collapsed="false">
      <c r="M31" s="36"/>
      <c r="N31" s="36"/>
      <c r="O31" s="36"/>
    </row>
    <row r="32" customFormat="false" ht="12" hidden="false" customHeight="true" outlineLevel="0" collapsed="false">
      <c r="A32" s="12"/>
      <c r="B32" s="13" t="s">
        <v>40</v>
      </c>
      <c r="C32" s="13"/>
      <c r="D32" s="13"/>
      <c r="E32" s="16"/>
      <c r="G32" s="12"/>
      <c r="H32" s="33" t="s">
        <v>41</v>
      </c>
      <c r="I32" s="34"/>
      <c r="J32" s="34"/>
      <c r="K32" s="35"/>
      <c r="M32" s="36"/>
      <c r="N32" s="36"/>
      <c r="O32" s="36"/>
    </row>
    <row r="33" customFormat="false" ht="12" hidden="false" customHeight="true" outlineLevel="0" collapsed="false">
      <c r="A33" s="17"/>
      <c r="B33" s="18" t="s">
        <v>42</v>
      </c>
      <c r="C33" s="41" t="s">
        <v>14</v>
      </c>
      <c r="D33" s="42" t="s">
        <v>43</v>
      </c>
      <c r="E33" s="23" t="n">
        <v>42.5</v>
      </c>
      <c r="G33" s="17"/>
      <c r="H33" s="21" t="s">
        <v>16</v>
      </c>
      <c r="I33" s="39"/>
      <c r="J33" s="17" t="s">
        <v>17</v>
      </c>
      <c r="K33" s="40" t="n">
        <v>50</v>
      </c>
      <c r="M33" s="29"/>
      <c r="N33" s="31"/>
      <c r="O33" s="36"/>
    </row>
    <row r="34" customFormat="false" ht="12" hidden="false" customHeight="true" outlineLevel="0" collapsed="false">
      <c r="A34" s="17"/>
      <c r="B34" s="18" t="s">
        <v>26</v>
      </c>
      <c r="C34" s="19" t="s">
        <v>14</v>
      </c>
      <c r="D34" s="42" t="s">
        <v>43</v>
      </c>
      <c r="E34" s="20" t="n">
        <v>42.5</v>
      </c>
      <c r="G34" s="17"/>
      <c r="H34" s="18" t="s">
        <v>20</v>
      </c>
      <c r="I34" s="39"/>
      <c r="J34" s="17" t="s">
        <v>17</v>
      </c>
      <c r="K34" s="40" t="n">
        <v>52.5</v>
      </c>
      <c r="M34" s="29"/>
      <c r="N34" s="31"/>
      <c r="O34" s="36"/>
    </row>
    <row r="35" customFormat="false" ht="12" hidden="false" customHeight="true" outlineLevel="0" collapsed="false">
      <c r="A35" s="17"/>
      <c r="B35" s="18" t="s">
        <v>19</v>
      </c>
      <c r="C35" s="43"/>
      <c r="D35" s="42" t="s">
        <v>43</v>
      </c>
      <c r="E35" s="20" t="n">
        <v>42.5</v>
      </c>
      <c r="G35" s="17"/>
      <c r="H35" s="25" t="s">
        <v>23</v>
      </c>
      <c r="I35" s="44"/>
      <c r="J35" s="17" t="s">
        <v>17</v>
      </c>
      <c r="K35" s="45" t="n">
        <v>51.5</v>
      </c>
      <c r="M35" s="29"/>
      <c r="N35" s="31"/>
      <c r="O35" s="36"/>
    </row>
    <row r="36" customFormat="false" ht="12" hidden="false" customHeight="true" outlineLevel="0" collapsed="false">
      <c r="A36" s="17"/>
      <c r="B36" s="18" t="s">
        <v>44</v>
      </c>
      <c r="C36" s="43"/>
      <c r="D36" s="42" t="s">
        <v>43</v>
      </c>
      <c r="E36" s="20" t="n">
        <v>42.5</v>
      </c>
      <c r="G36" s="17"/>
      <c r="H36" s="18" t="s">
        <v>24</v>
      </c>
      <c r="I36" s="44"/>
      <c r="J36" s="17" t="s">
        <v>17</v>
      </c>
      <c r="K36" s="45" t="n">
        <v>56.5</v>
      </c>
      <c r="M36" s="29"/>
      <c r="N36" s="31"/>
      <c r="O36" s="36"/>
    </row>
    <row r="37" customFormat="false" ht="12" hidden="false" customHeight="true" outlineLevel="0" collapsed="false">
      <c r="A37" s="17"/>
      <c r="B37" s="18" t="s">
        <v>25</v>
      </c>
      <c r="C37" s="19" t="s">
        <v>14</v>
      </c>
      <c r="D37" s="42" t="s">
        <v>43</v>
      </c>
      <c r="E37" s="20" t="n">
        <v>45</v>
      </c>
      <c r="G37" s="17"/>
      <c r="H37" s="25" t="s">
        <v>25</v>
      </c>
      <c r="I37" s="44"/>
      <c r="J37" s="17" t="s">
        <v>17</v>
      </c>
      <c r="K37" s="45" t="n">
        <v>56.5</v>
      </c>
      <c r="M37" s="29"/>
      <c r="N37" s="31"/>
      <c r="O37" s="36"/>
    </row>
    <row r="38" customFormat="false" ht="12" hidden="false" customHeight="true" outlineLevel="0" collapsed="false">
      <c r="A38" s="17"/>
      <c r="B38" s="18" t="s">
        <v>24</v>
      </c>
      <c r="C38" s="19" t="s">
        <v>14</v>
      </c>
      <c r="D38" s="42" t="s">
        <v>43</v>
      </c>
      <c r="E38" s="20" t="n">
        <v>45</v>
      </c>
      <c r="G38" s="17"/>
      <c r="H38" s="18" t="s">
        <v>26</v>
      </c>
      <c r="I38" s="44"/>
      <c r="J38" s="17" t="s">
        <v>17</v>
      </c>
      <c r="K38" s="45" t="n">
        <v>50</v>
      </c>
      <c r="M38" s="29"/>
      <c r="N38" s="31"/>
      <c r="O38" s="36"/>
    </row>
    <row r="39" customFormat="false" ht="12" hidden="false" customHeight="true" outlineLevel="0" collapsed="false">
      <c r="A39" s="17"/>
      <c r="B39" s="18" t="s">
        <v>45</v>
      </c>
      <c r="C39" s="19" t="s">
        <v>14</v>
      </c>
      <c r="D39" s="42" t="s">
        <v>43</v>
      </c>
      <c r="E39" s="20" t="n">
        <v>45</v>
      </c>
      <c r="G39" s="17"/>
      <c r="H39" s="18" t="s">
        <v>35</v>
      </c>
      <c r="I39" s="44"/>
      <c r="J39" s="17" t="s">
        <v>17</v>
      </c>
      <c r="K39" s="45" t="n">
        <v>53</v>
      </c>
      <c r="M39" s="29"/>
      <c r="N39" s="31"/>
      <c r="O39" s="36"/>
    </row>
    <row r="40" customFormat="false" ht="12" hidden="false" customHeight="true" outlineLevel="0" collapsed="false">
      <c r="A40" s="17"/>
      <c r="B40" s="18" t="s">
        <v>21</v>
      </c>
      <c r="C40" s="19" t="s">
        <v>14</v>
      </c>
      <c r="D40" s="42" t="s">
        <v>43</v>
      </c>
      <c r="E40" s="20" t="n">
        <v>46</v>
      </c>
      <c r="G40" s="17"/>
      <c r="H40" s="18" t="s">
        <v>31</v>
      </c>
      <c r="I40" s="44"/>
      <c r="J40" s="17" t="s">
        <v>17</v>
      </c>
      <c r="K40" s="45" t="n">
        <v>47</v>
      </c>
      <c r="M40" s="29"/>
      <c r="N40" s="31"/>
      <c r="O40" s="36"/>
    </row>
    <row r="41" customFormat="false" ht="12" hidden="false" customHeight="true" outlineLevel="0" collapsed="false">
      <c r="A41" s="17"/>
      <c r="B41" s="25" t="s">
        <v>46</v>
      </c>
      <c r="C41" s="19" t="s">
        <v>14</v>
      </c>
      <c r="D41" s="42" t="s">
        <v>43</v>
      </c>
      <c r="E41" s="20" t="n">
        <v>44</v>
      </c>
      <c r="G41" s="44"/>
      <c r="H41" s="18" t="s">
        <v>38</v>
      </c>
      <c r="J41" s="17" t="s">
        <v>17</v>
      </c>
      <c r="K41" s="45" t="n">
        <v>47</v>
      </c>
      <c r="M41" s="29"/>
      <c r="N41" s="31"/>
      <c r="O41" s="36"/>
    </row>
    <row r="42" customFormat="false" ht="12" hidden="false" customHeight="true" outlineLevel="0" collapsed="false">
      <c r="A42" s="17"/>
      <c r="B42" s="18" t="s">
        <v>22</v>
      </c>
      <c r="C42" s="19" t="s">
        <v>14</v>
      </c>
      <c r="D42" s="42" t="s">
        <v>43</v>
      </c>
      <c r="E42" s="20" t="n">
        <v>45</v>
      </c>
      <c r="M42" s="29"/>
      <c r="N42" s="31"/>
      <c r="O42" s="36"/>
    </row>
    <row r="43" customFormat="false" ht="12" hidden="false" customHeight="true" outlineLevel="0" collapsed="false">
      <c r="A43" s="17"/>
      <c r="B43" s="18" t="s">
        <v>35</v>
      </c>
      <c r="C43" s="19" t="s">
        <v>14</v>
      </c>
      <c r="D43" s="42" t="s">
        <v>43</v>
      </c>
      <c r="E43" s="20" t="n">
        <v>44</v>
      </c>
      <c r="G43" s="12"/>
      <c r="H43" s="33" t="s">
        <v>47</v>
      </c>
      <c r="I43" s="34"/>
      <c r="J43" s="34"/>
      <c r="K43" s="35"/>
      <c r="M43" s="29"/>
      <c r="N43" s="31"/>
      <c r="O43" s="36"/>
    </row>
    <row r="44" customFormat="false" ht="12" hidden="false" customHeight="true" outlineLevel="0" collapsed="false">
      <c r="A44" s="17"/>
      <c r="B44" s="18" t="s">
        <v>31</v>
      </c>
      <c r="C44" s="19" t="s">
        <v>14</v>
      </c>
      <c r="D44" s="42" t="s">
        <v>43</v>
      </c>
      <c r="E44" s="20" t="n">
        <v>41.5</v>
      </c>
      <c r="G44" s="17"/>
      <c r="H44" s="21" t="s">
        <v>30</v>
      </c>
      <c r="I44" s="39"/>
      <c r="J44" s="17" t="s">
        <v>17</v>
      </c>
      <c r="K44" s="40" t="n">
        <v>46</v>
      </c>
      <c r="M44" s="29"/>
      <c r="N44" s="31"/>
      <c r="O44" s="36"/>
    </row>
    <row r="45" customFormat="false" ht="12" hidden="false" customHeight="true" outlineLevel="0" collapsed="false">
      <c r="A45" s="28"/>
      <c r="B45" s="29"/>
      <c r="C45" s="32"/>
      <c r="D45" s="28"/>
      <c r="E45" s="31"/>
      <c r="M45" s="29"/>
      <c r="N45" s="31"/>
      <c r="O45" s="36"/>
    </row>
    <row r="46" customFormat="false" ht="12" hidden="false" customHeight="true" outlineLevel="0" collapsed="false">
      <c r="A46" s="12"/>
      <c r="B46" s="46" t="s">
        <v>48</v>
      </c>
      <c r="C46" s="46"/>
      <c r="D46" s="46"/>
      <c r="E46" s="47"/>
      <c r="G46" s="12"/>
      <c r="H46" s="33" t="s">
        <v>49</v>
      </c>
      <c r="I46" s="34"/>
      <c r="J46" s="34"/>
      <c r="K46" s="35"/>
      <c r="M46" s="29"/>
      <c r="N46" s="31"/>
    </row>
    <row r="47" customFormat="false" ht="12" hidden="false" customHeight="true" outlineLevel="0" collapsed="false">
      <c r="A47" s="42"/>
      <c r="B47" s="48" t="s">
        <v>50</v>
      </c>
      <c r="C47" s="41" t="s">
        <v>14</v>
      </c>
      <c r="D47" s="42" t="s">
        <v>15</v>
      </c>
      <c r="E47" s="23" t="n">
        <v>37.4</v>
      </c>
      <c r="G47" s="17"/>
      <c r="H47" s="21" t="s">
        <v>35</v>
      </c>
      <c r="I47" s="39"/>
      <c r="J47" s="17" t="s">
        <v>17</v>
      </c>
      <c r="K47" s="40" t="n">
        <v>50.5</v>
      </c>
    </row>
    <row r="48" customFormat="false" ht="12" hidden="false" customHeight="true" outlineLevel="0" collapsed="false">
      <c r="A48" s="42"/>
      <c r="B48" s="49" t="s">
        <v>51</v>
      </c>
      <c r="C48" s="19"/>
      <c r="D48" s="17" t="s">
        <v>15</v>
      </c>
      <c r="E48" s="20" t="n">
        <v>31.5</v>
      </c>
    </row>
    <row r="49" customFormat="false" ht="12" hidden="false" customHeight="true" outlineLevel="0" collapsed="false">
      <c r="A49" s="42"/>
      <c r="B49" s="50" t="s">
        <v>52</v>
      </c>
      <c r="D49" s="17" t="s">
        <v>53</v>
      </c>
      <c r="E49" s="51" t="n">
        <v>47</v>
      </c>
      <c r="G49" s="12"/>
      <c r="H49" s="52" t="s">
        <v>54</v>
      </c>
      <c r="I49" s="52"/>
      <c r="J49" s="52"/>
      <c r="K49" s="53"/>
    </row>
    <row r="50" customFormat="false" ht="12" hidden="false" customHeight="true" outlineLevel="0" collapsed="false">
      <c r="A50" s="42"/>
      <c r="B50" s="49" t="s">
        <v>55</v>
      </c>
      <c r="C50" s="44"/>
      <c r="D50" s="17" t="s">
        <v>53</v>
      </c>
      <c r="E50" s="45" t="n">
        <v>50</v>
      </c>
      <c r="G50" s="17"/>
      <c r="H50" s="54" t="s">
        <v>56</v>
      </c>
      <c r="I50" s="41" t="s">
        <v>14</v>
      </c>
      <c r="J50" s="17" t="s">
        <v>17</v>
      </c>
      <c r="K50" s="23" t="n">
        <v>50</v>
      </c>
    </row>
    <row r="51" customFormat="false" ht="12" hidden="false" customHeight="true" outlineLevel="0" collapsed="false">
      <c r="A51" s="42"/>
      <c r="B51" s="55" t="s">
        <v>57</v>
      </c>
      <c r="C51" s="44"/>
      <c r="D51" s="17" t="s">
        <v>17</v>
      </c>
      <c r="E51" s="45" t="n">
        <v>59</v>
      </c>
      <c r="G51" s="17"/>
      <c r="H51" s="18" t="s">
        <v>19</v>
      </c>
      <c r="I51" s="19" t="s">
        <v>14</v>
      </c>
      <c r="J51" s="17" t="s">
        <v>17</v>
      </c>
      <c r="K51" s="20" t="n">
        <v>50.5</v>
      </c>
      <c r="N51" s="36"/>
      <c r="O51" s="28"/>
      <c r="P51" s="56"/>
      <c r="Q51" s="36"/>
      <c r="R51" s="57"/>
      <c r="S51" s="58"/>
      <c r="T51" s="36"/>
      <c r="U51" s="28"/>
      <c r="V51" s="56"/>
    </row>
    <row r="52" customFormat="false" ht="12" hidden="false" customHeight="true" outlineLevel="0" collapsed="false">
      <c r="A52" s="42"/>
      <c r="B52" s="55" t="s">
        <v>58</v>
      </c>
      <c r="C52" s="44"/>
      <c r="D52" s="17" t="s">
        <v>17</v>
      </c>
      <c r="E52" s="45" t="n">
        <v>53</v>
      </c>
      <c r="G52" s="17"/>
      <c r="H52" s="18" t="s">
        <v>22</v>
      </c>
      <c r="I52" s="19" t="s">
        <v>14</v>
      </c>
      <c r="J52" s="17" t="s">
        <v>17</v>
      </c>
      <c r="K52" s="20" t="n">
        <v>50.5</v>
      </c>
      <c r="N52" s="36"/>
      <c r="O52" s="28"/>
      <c r="P52" s="56"/>
      <c r="Q52" s="36"/>
      <c r="R52" s="36"/>
      <c r="S52" s="36"/>
      <c r="T52" s="36"/>
      <c r="U52" s="36"/>
      <c r="V52" s="36"/>
    </row>
    <row r="53" customFormat="false" ht="12" hidden="false" customHeight="true" outlineLevel="0" collapsed="false">
      <c r="A53" s="42"/>
      <c r="B53" s="44" t="s">
        <v>59</v>
      </c>
      <c r="C53" s="44"/>
      <c r="D53" s="17" t="s">
        <v>17</v>
      </c>
      <c r="E53" s="45" t="n">
        <v>69.5</v>
      </c>
      <c r="G53" s="17"/>
      <c r="H53" s="18" t="s">
        <v>20</v>
      </c>
      <c r="I53" s="19" t="s">
        <v>14</v>
      </c>
      <c r="J53" s="17" t="s">
        <v>17</v>
      </c>
      <c r="K53" s="20" t="n">
        <v>51.5</v>
      </c>
      <c r="L53" s="0"/>
      <c r="M53" s="0"/>
      <c r="N53" s="36"/>
      <c r="O53" s="28"/>
      <c r="P53" s="56"/>
      <c r="Q53" s="59"/>
      <c r="R53" s="36"/>
      <c r="S53" s="36"/>
      <c r="T53" s="36"/>
      <c r="U53" s="36"/>
      <c r="V53" s="36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42"/>
      <c r="B54" s="44" t="s">
        <v>60</v>
      </c>
      <c r="C54" s="44"/>
      <c r="D54" s="17" t="s">
        <v>17</v>
      </c>
      <c r="E54" s="45" t="n">
        <v>73</v>
      </c>
      <c r="G54" s="17"/>
      <c r="H54" s="18" t="s">
        <v>61</v>
      </c>
      <c r="I54" s="19" t="s">
        <v>14</v>
      </c>
      <c r="J54" s="17" t="s">
        <v>17</v>
      </c>
      <c r="K54" s="20" t="n">
        <v>49</v>
      </c>
    </row>
    <row r="55" customFormat="false" ht="12" hidden="false" customHeight="true" outlineLevel="0" collapsed="false">
      <c r="A55" s="42"/>
      <c r="B55" s="44" t="s">
        <v>62</v>
      </c>
      <c r="C55" s="44"/>
      <c r="D55" s="17" t="s">
        <v>17</v>
      </c>
      <c r="E55" s="45" t="n">
        <v>67</v>
      </c>
      <c r="G55" s="17"/>
      <c r="H55" s="18" t="s">
        <v>21</v>
      </c>
      <c r="I55" s="19" t="s">
        <v>14</v>
      </c>
      <c r="J55" s="17" t="s">
        <v>17</v>
      </c>
      <c r="K55" s="20" t="n">
        <v>51.5</v>
      </c>
      <c r="N55" s="60"/>
      <c r="O55" s="60"/>
      <c r="P55" s="60"/>
    </row>
    <row r="56" customFormat="false" ht="12" hidden="false" customHeight="true" outlineLevel="0" collapsed="false">
      <c r="A56" s="42"/>
      <c r="B56" s="44" t="s">
        <v>63</v>
      </c>
      <c r="C56" s="44"/>
      <c r="D56" s="17" t="s">
        <v>17</v>
      </c>
      <c r="E56" s="45" t="n">
        <v>58.5</v>
      </c>
      <c r="F56" s="0"/>
      <c r="G56" s="17"/>
      <c r="H56" s="18" t="s">
        <v>24</v>
      </c>
      <c r="I56" s="19" t="s">
        <v>14</v>
      </c>
      <c r="J56" s="17" t="s">
        <v>17</v>
      </c>
      <c r="K56" s="20" t="n">
        <v>55</v>
      </c>
      <c r="N56" s="61"/>
      <c r="O56" s="28"/>
      <c r="P56" s="56"/>
    </row>
    <row r="57" customFormat="false" ht="12" hidden="false" customHeight="true" outlineLevel="0" collapsed="false">
      <c r="A57" s="42"/>
      <c r="B57" s="44" t="s">
        <v>64</v>
      </c>
      <c r="C57" s="44"/>
      <c r="D57" s="17" t="s">
        <v>53</v>
      </c>
      <c r="E57" s="45" t="n">
        <v>96</v>
      </c>
      <c r="G57" s="17"/>
      <c r="H57" s="18" t="s">
        <v>25</v>
      </c>
      <c r="I57" s="19" t="s">
        <v>14</v>
      </c>
      <c r="J57" s="17" t="s">
        <v>17</v>
      </c>
      <c r="K57" s="20" t="n">
        <v>55</v>
      </c>
      <c r="N57" s="61"/>
      <c r="O57" s="28"/>
      <c r="P57" s="56"/>
    </row>
    <row r="58" customFormat="false" ht="12" hidden="false" customHeight="true" outlineLevel="0" collapsed="false">
      <c r="A58" s="42"/>
      <c r="B58" s="44" t="s">
        <v>65</v>
      </c>
      <c r="C58" s="44"/>
      <c r="D58" s="17" t="s">
        <v>53</v>
      </c>
      <c r="E58" s="45" t="n">
        <v>101</v>
      </c>
      <c r="G58" s="17"/>
      <c r="H58" s="18" t="s">
        <v>31</v>
      </c>
      <c r="I58" s="19" t="s">
        <v>14</v>
      </c>
      <c r="J58" s="17" t="s">
        <v>17</v>
      </c>
      <c r="K58" s="20" t="n">
        <v>45.5</v>
      </c>
      <c r="N58" s="61"/>
      <c r="O58" s="28"/>
      <c r="P58" s="56"/>
    </row>
    <row r="59" customFormat="false" ht="12" hidden="false" customHeight="true" outlineLevel="0" collapsed="false">
      <c r="A59" s="42"/>
      <c r="B59" s="44" t="s">
        <v>66</v>
      </c>
      <c r="C59" s="44"/>
      <c r="D59" s="17" t="s">
        <v>43</v>
      </c>
      <c r="E59" s="45" t="n">
        <v>63</v>
      </c>
      <c r="G59" s="17"/>
      <c r="H59" s="18" t="s">
        <v>26</v>
      </c>
      <c r="I59" s="19" t="s">
        <v>14</v>
      </c>
      <c r="J59" s="17" t="s">
        <v>17</v>
      </c>
      <c r="K59" s="20" t="n">
        <v>48.5</v>
      </c>
      <c r="N59" s="62"/>
      <c r="O59" s="28"/>
      <c r="P59" s="63"/>
    </row>
    <row r="60" customFormat="false" ht="12" hidden="false" customHeight="true" outlineLevel="0" collapsed="false">
      <c r="A60" s="42"/>
      <c r="B60" s="44" t="s">
        <v>67</v>
      </c>
      <c r="C60" s="44"/>
      <c r="D60" s="17" t="s">
        <v>43</v>
      </c>
      <c r="E60" s="45" t="n">
        <v>67.5</v>
      </c>
      <c r="G60" s="17"/>
      <c r="H60" s="18" t="s">
        <v>28</v>
      </c>
      <c r="I60" s="19" t="s">
        <v>14</v>
      </c>
      <c r="J60" s="17" t="s">
        <v>17</v>
      </c>
      <c r="K60" s="20" t="n">
        <v>49</v>
      </c>
      <c r="N60" s="62"/>
      <c r="O60" s="28"/>
      <c r="P60" s="63"/>
    </row>
    <row r="61" customFormat="false" ht="12" hidden="false" customHeight="true" outlineLevel="0" collapsed="false">
      <c r="A61" s="42"/>
      <c r="B61" s="44" t="s">
        <v>68</v>
      </c>
      <c r="C61" s="44"/>
      <c r="D61" s="17" t="s">
        <v>17</v>
      </c>
      <c r="E61" s="45" t="n">
        <v>87.5</v>
      </c>
      <c r="G61" s="17"/>
      <c r="H61" s="18" t="s">
        <v>38</v>
      </c>
      <c r="I61" s="19" t="s">
        <v>14</v>
      </c>
      <c r="J61" s="17" t="s">
        <v>17</v>
      </c>
      <c r="K61" s="20" t="n">
        <v>45.5</v>
      </c>
      <c r="N61" s="36"/>
      <c r="O61" s="36"/>
      <c r="P61" s="36"/>
    </row>
    <row r="62" customFormat="false" ht="12" hidden="false" customHeight="true" outlineLevel="0" collapsed="false">
      <c r="A62" s="42"/>
      <c r="B62" s="64" t="s">
        <v>69</v>
      </c>
      <c r="C62" s="44"/>
      <c r="D62" s="17" t="s">
        <v>39</v>
      </c>
      <c r="E62" s="45" t="n">
        <v>79</v>
      </c>
      <c r="G62" s="17"/>
      <c r="H62" s="18" t="s">
        <v>33</v>
      </c>
      <c r="I62" s="19" t="s">
        <v>14</v>
      </c>
      <c r="J62" s="17" t="s">
        <v>17</v>
      </c>
      <c r="K62" s="20" t="n">
        <v>51.5</v>
      </c>
    </row>
    <row r="63" customFormat="false" ht="12" hidden="false" customHeight="true" outlineLevel="0" collapsed="false">
      <c r="A63" s="17"/>
      <c r="B63" s="64" t="s">
        <v>70</v>
      </c>
      <c r="C63" s="44"/>
      <c r="D63" s="17" t="s">
        <v>39</v>
      </c>
      <c r="E63" s="45" t="n">
        <v>79</v>
      </c>
    </row>
    <row r="64" customFormat="false" ht="12" hidden="false" customHeight="true" outlineLevel="0" collapsed="false">
      <c r="A64" s="28"/>
      <c r="B64" s="36"/>
      <c r="C64" s="36"/>
      <c r="D64" s="28"/>
      <c r="E64" s="65"/>
      <c r="G64" s="12"/>
      <c r="H64" s="33" t="s">
        <v>71</v>
      </c>
      <c r="I64" s="34"/>
      <c r="J64" s="34"/>
      <c r="K64" s="35"/>
    </row>
    <row r="65" customFormat="false" ht="12" hidden="false" customHeight="true" outlineLevel="0" collapsed="false">
      <c r="A65" s="66"/>
      <c r="B65" s="46" t="s">
        <v>72</v>
      </c>
      <c r="C65" s="67"/>
      <c r="D65" s="68"/>
      <c r="E65" s="69"/>
      <c r="G65" s="17"/>
      <c r="H65" s="21" t="s">
        <v>35</v>
      </c>
      <c r="I65" s="39"/>
      <c r="J65" s="17" t="s">
        <v>17</v>
      </c>
      <c r="K65" s="40" t="n">
        <v>49</v>
      </c>
    </row>
    <row r="66" customFormat="false" ht="12" hidden="false" customHeight="true" outlineLevel="0" collapsed="false">
      <c r="A66" s="17"/>
      <c r="B66" s="70" t="s">
        <v>73</v>
      </c>
      <c r="C66" s="24"/>
      <c r="D66" s="17" t="s">
        <v>39</v>
      </c>
      <c r="E66" s="20" t="n">
        <v>55.5</v>
      </c>
    </row>
    <row r="67" customFormat="false" ht="12" hidden="false" customHeight="true" outlineLevel="0" collapsed="false">
      <c r="A67" s="17"/>
      <c r="B67" s="70" t="s">
        <v>74</v>
      </c>
      <c r="C67" s="24"/>
      <c r="D67" s="17" t="s">
        <v>39</v>
      </c>
      <c r="E67" s="20" t="n">
        <v>60</v>
      </c>
      <c r="G67" s="12"/>
      <c r="H67" s="33" t="s">
        <v>75</v>
      </c>
      <c r="I67" s="34"/>
      <c r="J67" s="34"/>
      <c r="K67" s="35"/>
    </row>
    <row r="68" customFormat="false" ht="12" hidden="false" customHeight="true" outlineLevel="0" collapsed="false">
      <c r="A68" s="17"/>
      <c r="B68" s="44" t="s">
        <v>76</v>
      </c>
      <c r="C68" s="24"/>
      <c r="D68" s="17" t="s">
        <v>39</v>
      </c>
      <c r="E68" s="20" t="n">
        <v>42</v>
      </c>
      <c r="G68" s="17"/>
      <c r="H68" s="21" t="s">
        <v>77</v>
      </c>
      <c r="I68" s="39"/>
      <c r="J68" s="17" t="s">
        <v>17</v>
      </c>
      <c r="K68" s="40" t="n">
        <v>53</v>
      </c>
    </row>
    <row r="69" customFormat="false" ht="12" hidden="false" customHeight="true" outlineLevel="0" collapsed="false">
      <c r="A69" s="17"/>
      <c r="B69" s="44" t="s">
        <v>78</v>
      </c>
      <c r="C69" s="24"/>
      <c r="D69" s="17" t="s">
        <v>39</v>
      </c>
      <c r="E69" s="20" t="n">
        <v>59</v>
      </c>
      <c r="F69" s="36"/>
      <c r="O69" s="61"/>
      <c r="P69" s="58"/>
      <c r="Q69" s="36"/>
      <c r="R69" s="28"/>
      <c r="S69" s="56"/>
    </row>
    <row r="70" customFormat="false" ht="12" hidden="false" customHeight="true" outlineLevel="0" collapsed="false">
      <c r="A70" s="17"/>
      <c r="B70" s="71" t="s">
        <v>79</v>
      </c>
      <c r="C70" s="24"/>
      <c r="D70" s="17" t="s">
        <v>39</v>
      </c>
      <c r="E70" s="20" t="n">
        <v>50</v>
      </c>
      <c r="O70" s="72"/>
      <c r="P70" s="73"/>
      <c r="Q70" s="32"/>
      <c r="R70" s="28"/>
      <c r="S70" s="74"/>
    </row>
    <row r="71" customFormat="false" ht="12" hidden="false" customHeight="true" outlineLevel="0" collapsed="false"/>
    <row r="72" customFormat="false" ht="12" hidden="false" customHeight="true" outlineLevel="0" collapsed="false">
      <c r="F72" s="75"/>
      <c r="G72" s="36"/>
    </row>
    <row r="73" customFormat="false" ht="36" hidden="false" customHeight="false" outlineLevel="0" collapsed="false">
      <c r="A73" s="8" t="s">
        <v>6</v>
      </c>
      <c r="B73" s="9" t="s">
        <v>7</v>
      </c>
      <c r="C73" s="8" t="s">
        <v>8</v>
      </c>
      <c r="D73" s="9" t="s">
        <v>9</v>
      </c>
      <c r="E73" s="8" t="s">
        <v>10</v>
      </c>
      <c r="G73" s="8" t="s">
        <v>6</v>
      </c>
      <c r="H73" s="9" t="s">
        <v>7</v>
      </c>
      <c r="I73" s="8" t="s">
        <v>8</v>
      </c>
      <c r="J73" s="9" t="s">
        <v>9</v>
      </c>
      <c r="K73" s="8" t="s">
        <v>10</v>
      </c>
    </row>
    <row r="74" customFormat="false" ht="12" hidden="false" customHeight="true" outlineLevel="0" collapsed="false">
      <c r="A74" s="12"/>
      <c r="B74" s="13" t="s">
        <v>80</v>
      </c>
      <c r="C74" s="13"/>
      <c r="D74" s="13"/>
      <c r="E74" s="16"/>
      <c r="G74" s="12"/>
      <c r="H74" s="13" t="s">
        <v>81</v>
      </c>
      <c r="I74" s="13"/>
      <c r="J74" s="13"/>
      <c r="K74" s="16"/>
      <c r="P74" s="76"/>
      <c r="Q74" s="77"/>
      <c r="R74" s="36"/>
      <c r="S74" s="76"/>
      <c r="T74" s="78"/>
    </row>
    <row r="75" customFormat="false" ht="12" hidden="false" customHeight="true" outlineLevel="0" collapsed="false">
      <c r="A75" s="17"/>
      <c r="B75" s="38" t="s">
        <v>18</v>
      </c>
      <c r="C75" s="41"/>
      <c r="D75" s="17" t="s">
        <v>17</v>
      </c>
      <c r="E75" s="23" t="n">
        <v>61</v>
      </c>
      <c r="G75" s="66"/>
      <c r="H75" s="38" t="s">
        <v>16</v>
      </c>
      <c r="I75" s="19"/>
      <c r="J75" s="17" t="s">
        <v>39</v>
      </c>
      <c r="K75" s="79" t="n">
        <v>97.5</v>
      </c>
      <c r="P75" s="76"/>
      <c r="Q75" s="77"/>
      <c r="R75" s="36"/>
      <c r="S75" s="76"/>
      <c r="T75" s="78"/>
    </row>
    <row r="76" customFormat="false" ht="12" hidden="false" customHeight="true" outlineLevel="0" collapsed="false">
      <c r="A76" s="17"/>
      <c r="B76" s="38" t="s">
        <v>82</v>
      </c>
      <c r="C76" s="19"/>
      <c r="D76" s="17" t="s">
        <v>17</v>
      </c>
      <c r="E76" s="23" t="n">
        <v>63.5</v>
      </c>
      <c r="G76" s="66"/>
      <c r="H76" s="38" t="s">
        <v>19</v>
      </c>
      <c r="I76" s="19"/>
      <c r="J76" s="17" t="s">
        <v>39</v>
      </c>
      <c r="K76" s="79" t="n">
        <v>97.5</v>
      </c>
    </row>
    <row r="77" customFormat="false" ht="12" hidden="false" customHeight="true" outlineLevel="0" collapsed="false">
      <c r="A77" s="17"/>
      <c r="B77" s="38" t="s">
        <v>83</v>
      </c>
      <c r="C77" s="19"/>
      <c r="D77" s="17" t="s">
        <v>17</v>
      </c>
      <c r="E77" s="20" t="n">
        <v>60</v>
      </c>
      <c r="G77" s="66"/>
      <c r="H77" s="38" t="s">
        <v>84</v>
      </c>
      <c r="I77" s="19"/>
      <c r="J77" s="17" t="s">
        <v>39</v>
      </c>
      <c r="K77" s="79" t="n">
        <v>97.5</v>
      </c>
    </row>
    <row r="78" customFormat="false" ht="12" hidden="false" customHeight="true" outlineLevel="0" collapsed="false">
      <c r="A78" s="17"/>
      <c r="B78" s="38" t="s">
        <v>85</v>
      </c>
      <c r="C78" s="19"/>
      <c r="D78" s="17" t="s">
        <v>17</v>
      </c>
      <c r="E78" s="20" t="n">
        <v>60</v>
      </c>
      <c r="G78" s="66"/>
      <c r="H78" s="38" t="s">
        <v>20</v>
      </c>
      <c r="I78" s="19"/>
      <c r="J78" s="17" t="s">
        <v>39</v>
      </c>
      <c r="K78" s="79" t="n">
        <v>97.5</v>
      </c>
    </row>
    <row r="79" customFormat="false" ht="12" hidden="false" customHeight="true" outlineLevel="0" collapsed="false">
      <c r="A79" s="17"/>
      <c r="B79" s="38" t="s">
        <v>86</v>
      </c>
      <c r="C79" s="19"/>
      <c r="D79" s="17" t="s">
        <v>17</v>
      </c>
      <c r="E79" s="20" t="n">
        <v>61</v>
      </c>
      <c r="G79" s="66"/>
      <c r="H79" s="38" t="s">
        <v>21</v>
      </c>
      <c r="I79" s="19"/>
      <c r="J79" s="17" t="s">
        <v>39</v>
      </c>
      <c r="K79" s="79" t="n">
        <v>97.5</v>
      </c>
      <c r="P79" s="80"/>
    </row>
    <row r="80" customFormat="false" ht="12" hidden="false" customHeight="true" outlineLevel="0" collapsed="false">
      <c r="A80" s="28"/>
      <c r="B80" s="29"/>
      <c r="C80" s="32"/>
      <c r="D80" s="28"/>
      <c r="E80" s="31"/>
      <c r="G80" s="66"/>
      <c r="H80" s="38" t="s">
        <v>61</v>
      </c>
      <c r="I80" s="19"/>
      <c r="J80" s="17" t="s">
        <v>39</v>
      </c>
      <c r="K80" s="79" t="n">
        <v>97.5</v>
      </c>
      <c r="P80" s="59"/>
    </row>
    <row r="81" customFormat="false" ht="12" hidden="false" customHeight="true" outlineLevel="0" collapsed="false">
      <c r="A81" s="12"/>
      <c r="B81" s="13" t="s">
        <v>87</v>
      </c>
      <c r="C81" s="13"/>
      <c r="D81" s="13"/>
      <c r="E81" s="16"/>
      <c r="G81" s="66"/>
      <c r="H81" s="38" t="s">
        <v>88</v>
      </c>
      <c r="I81" s="19"/>
      <c r="J81" s="17" t="s">
        <v>39</v>
      </c>
      <c r="K81" s="79" t="n">
        <v>109.5</v>
      </c>
      <c r="P81" s="59"/>
    </row>
    <row r="82" customFormat="false" ht="12" hidden="false" customHeight="true" outlineLevel="0" collapsed="false">
      <c r="A82" s="17"/>
      <c r="B82" s="38" t="s">
        <v>16</v>
      </c>
      <c r="C82" s="19"/>
      <c r="D82" s="17" t="s">
        <v>17</v>
      </c>
      <c r="E82" s="20" t="n">
        <v>74.3</v>
      </c>
      <c r="G82" s="66"/>
      <c r="H82" s="38" t="s">
        <v>89</v>
      </c>
      <c r="I82" s="19"/>
      <c r="J82" s="17" t="s">
        <v>39</v>
      </c>
      <c r="K82" s="79" t="n">
        <v>115.5</v>
      </c>
      <c r="P82" s="58"/>
    </row>
    <row r="83" customFormat="false" ht="12" hidden="false" customHeight="true" outlineLevel="0" collapsed="false">
      <c r="A83" s="17"/>
      <c r="B83" s="38" t="s">
        <v>38</v>
      </c>
      <c r="C83" s="19"/>
      <c r="D83" s="17" t="s">
        <v>17</v>
      </c>
      <c r="E83" s="20" t="n">
        <v>74.3</v>
      </c>
      <c r="G83" s="66"/>
      <c r="H83" s="38" t="s">
        <v>25</v>
      </c>
      <c r="I83" s="19"/>
      <c r="J83" s="17" t="s">
        <v>39</v>
      </c>
      <c r="K83" s="79" t="n">
        <v>109.5</v>
      </c>
    </row>
    <row r="84" customFormat="false" ht="12" hidden="false" customHeight="true" outlineLevel="0" collapsed="false">
      <c r="A84" s="17"/>
      <c r="B84" s="38" t="s">
        <v>26</v>
      </c>
      <c r="C84" s="19"/>
      <c r="D84" s="17" t="s">
        <v>17</v>
      </c>
      <c r="E84" s="20" t="n">
        <v>74.3</v>
      </c>
      <c r="G84" s="66"/>
      <c r="H84" s="38" t="s">
        <v>31</v>
      </c>
      <c r="I84" s="19"/>
      <c r="J84" s="17" t="s">
        <v>39</v>
      </c>
      <c r="K84" s="79" t="n">
        <v>97.5</v>
      </c>
    </row>
    <row r="85" customFormat="false" ht="12" hidden="false" customHeight="true" outlineLevel="0" collapsed="false">
      <c r="A85" s="17"/>
      <c r="B85" s="38" t="s">
        <v>31</v>
      </c>
      <c r="C85" s="19"/>
      <c r="D85" s="17" t="s">
        <v>17</v>
      </c>
      <c r="E85" s="20" t="n">
        <v>74.3</v>
      </c>
      <c r="G85" s="66"/>
      <c r="H85" s="38" t="s">
        <v>26</v>
      </c>
      <c r="I85" s="19"/>
      <c r="J85" s="17" t="s">
        <v>39</v>
      </c>
      <c r="K85" s="79" t="n">
        <v>97.5</v>
      </c>
    </row>
    <row r="86" customFormat="false" ht="12" hidden="false" customHeight="true" outlineLevel="0" collapsed="false">
      <c r="G86" s="66"/>
      <c r="H86" s="38" t="s">
        <v>28</v>
      </c>
      <c r="I86" s="19"/>
      <c r="J86" s="17" t="s">
        <v>39</v>
      </c>
      <c r="K86" s="79" t="n">
        <v>97.5</v>
      </c>
    </row>
    <row r="87" customFormat="false" ht="12" hidden="false" customHeight="true" outlineLevel="0" collapsed="false">
      <c r="A87" s="12"/>
      <c r="B87" s="13" t="s">
        <v>90</v>
      </c>
      <c r="C87" s="13"/>
      <c r="D87" s="13"/>
      <c r="E87" s="16"/>
      <c r="G87" s="66"/>
      <c r="H87" s="38" t="s">
        <v>32</v>
      </c>
      <c r="I87" s="19"/>
      <c r="J87" s="17" t="s">
        <v>39</v>
      </c>
      <c r="K87" s="79" t="n">
        <v>97.5</v>
      </c>
    </row>
    <row r="88" customFormat="false" ht="12" hidden="false" customHeight="true" outlineLevel="0" collapsed="false">
      <c r="A88" s="66"/>
      <c r="B88" s="38" t="s">
        <v>44</v>
      </c>
      <c r="C88" s="19"/>
      <c r="D88" s="17" t="s">
        <v>17</v>
      </c>
      <c r="E88" s="20" t="n">
        <v>68.3</v>
      </c>
      <c r="G88" s="66"/>
      <c r="H88" s="38" t="s">
        <v>35</v>
      </c>
      <c r="I88" s="19"/>
      <c r="J88" s="17" t="s">
        <v>39</v>
      </c>
      <c r="K88" s="79" t="n">
        <v>97.5</v>
      </c>
    </row>
    <row r="89" customFormat="false" ht="12" hidden="false" customHeight="true" outlineLevel="0" collapsed="false">
      <c r="A89" s="66"/>
      <c r="B89" s="38" t="s">
        <v>91</v>
      </c>
      <c r="C89" s="19"/>
      <c r="D89" s="17" t="s">
        <v>17</v>
      </c>
      <c r="E89" s="20" t="n">
        <v>68.3</v>
      </c>
      <c r="G89" s="66"/>
      <c r="H89" s="38" t="s">
        <v>92</v>
      </c>
      <c r="I89" s="19"/>
      <c r="J89" s="17" t="s">
        <v>39</v>
      </c>
      <c r="K89" s="79" t="n">
        <v>97.5</v>
      </c>
    </row>
    <row r="90" customFormat="false" ht="12" hidden="false" customHeight="true" outlineLevel="0" collapsed="false">
      <c r="A90" s="66"/>
      <c r="B90" s="38" t="s">
        <v>28</v>
      </c>
      <c r="C90" s="19"/>
      <c r="D90" s="17" t="s">
        <v>17</v>
      </c>
      <c r="E90" s="20" t="n">
        <v>68.3</v>
      </c>
      <c r="G90" s="66"/>
      <c r="H90" s="38" t="s">
        <v>93</v>
      </c>
      <c r="I90" s="19"/>
      <c r="J90" s="17" t="s">
        <v>39</v>
      </c>
      <c r="K90" s="79" t="n">
        <v>97.5</v>
      </c>
    </row>
    <row r="91" customFormat="false" ht="12" hidden="false" customHeight="true" outlineLevel="0" collapsed="false">
      <c r="A91" s="66"/>
      <c r="B91" s="38" t="s">
        <v>38</v>
      </c>
      <c r="C91" s="19"/>
      <c r="D91" s="17" t="s">
        <v>17</v>
      </c>
      <c r="E91" s="20" t="n">
        <v>68.3</v>
      </c>
    </row>
    <row r="92" customFormat="false" ht="12" hidden="false" customHeight="true" outlineLevel="0" collapsed="false">
      <c r="A92" s="28"/>
      <c r="B92" s="29"/>
      <c r="C92" s="32"/>
      <c r="D92" s="28"/>
      <c r="E92" s="31"/>
      <c r="G92" s="81"/>
      <c r="H92" s="33" t="s">
        <v>94</v>
      </c>
      <c r="I92" s="34"/>
      <c r="J92" s="34"/>
      <c r="K92" s="82"/>
      <c r="P92" s="76"/>
      <c r="Q92" s="77"/>
      <c r="R92" s="36"/>
      <c r="S92" s="76"/>
      <c r="T92" s="78"/>
    </row>
    <row r="93" customFormat="false" ht="12" hidden="false" customHeight="true" outlineLevel="0" collapsed="false">
      <c r="A93" s="12"/>
      <c r="B93" s="13" t="s">
        <v>95</v>
      </c>
      <c r="C93" s="13"/>
      <c r="D93" s="13"/>
      <c r="E93" s="16"/>
      <c r="G93" s="83"/>
      <c r="H93" s="70" t="s">
        <v>16</v>
      </c>
      <c r="I93" s="44"/>
      <c r="J93" s="17" t="s">
        <v>43</v>
      </c>
      <c r="K93" s="45" t="n">
        <v>77.5</v>
      </c>
      <c r="P93" s="76"/>
      <c r="Q93" s="77"/>
      <c r="R93" s="36"/>
      <c r="S93" s="76"/>
      <c r="T93" s="78"/>
    </row>
    <row r="94" customFormat="false" ht="12" hidden="false" customHeight="true" outlineLevel="0" collapsed="false">
      <c r="A94" s="17"/>
      <c r="B94" s="38" t="s">
        <v>96</v>
      </c>
      <c r="C94" s="19"/>
      <c r="D94" s="17" t="s">
        <v>17</v>
      </c>
      <c r="E94" s="20" t="n">
        <v>69.5</v>
      </c>
      <c r="G94" s="83"/>
      <c r="H94" s="70" t="s">
        <v>97</v>
      </c>
      <c r="I94" s="44"/>
      <c r="J94" s="17" t="s">
        <v>43</v>
      </c>
      <c r="K94" s="45" t="n">
        <v>77.5</v>
      </c>
      <c r="P94" s="76"/>
      <c r="Q94" s="77"/>
      <c r="R94" s="36"/>
      <c r="S94" s="76"/>
      <c r="T94" s="78"/>
    </row>
    <row r="95" customFormat="false" ht="12" hidden="false" customHeight="true" outlineLevel="0" collapsed="false">
      <c r="G95" s="44"/>
      <c r="H95" s="70" t="s">
        <v>26</v>
      </c>
      <c r="I95" s="44"/>
      <c r="J95" s="17" t="s">
        <v>43</v>
      </c>
      <c r="K95" s="51" t="n">
        <v>79.5</v>
      </c>
      <c r="P95" s="76"/>
      <c r="Q95" s="77"/>
      <c r="R95" s="36"/>
      <c r="S95" s="76"/>
      <c r="T95" s="78"/>
    </row>
    <row r="96" customFormat="false" ht="12" hidden="false" customHeight="true" outlineLevel="0" collapsed="false">
      <c r="A96" s="12"/>
      <c r="B96" s="13" t="s">
        <v>98</v>
      </c>
      <c r="C96" s="13"/>
      <c r="D96" s="13"/>
      <c r="E96" s="16"/>
      <c r="G96" s="44"/>
      <c r="H96" s="70" t="s">
        <v>23</v>
      </c>
      <c r="I96" s="44"/>
      <c r="J96" s="17" t="s">
        <v>43</v>
      </c>
      <c r="K96" s="51" t="n">
        <v>81</v>
      </c>
      <c r="P96" s="76"/>
      <c r="Q96" s="77"/>
      <c r="R96" s="36"/>
      <c r="S96" s="76"/>
      <c r="T96" s="78"/>
    </row>
    <row r="97" customFormat="false" ht="12" hidden="false" customHeight="true" outlineLevel="0" collapsed="false">
      <c r="A97" s="17"/>
      <c r="B97" s="38" t="s">
        <v>99</v>
      </c>
      <c r="C97" s="19"/>
      <c r="D97" s="17" t="s">
        <v>17</v>
      </c>
      <c r="E97" s="20" t="n">
        <v>93.5</v>
      </c>
      <c r="P97" s="76"/>
      <c r="Q97" s="77"/>
      <c r="R97" s="36"/>
      <c r="S97" s="76"/>
      <c r="T97" s="78"/>
    </row>
    <row r="98" customFormat="false" ht="12" hidden="false" customHeight="true" outlineLevel="0" collapsed="false">
      <c r="A98" s="36"/>
      <c r="B98" s="84"/>
      <c r="C98" s="36"/>
      <c r="D98" s="28"/>
      <c r="E98" s="65"/>
      <c r="G98" s="12"/>
      <c r="H98" s="13" t="s">
        <v>100</v>
      </c>
      <c r="I98" s="13"/>
      <c r="J98" s="13"/>
      <c r="K98" s="16"/>
      <c r="P98" s="76"/>
      <c r="Q98" s="77"/>
      <c r="R98" s="36"/>
      <c r="S98" s="76"/>
      <c r="T98" s="78"/>
    </row>
    <row r="99" customFormat="false" ht="12" hidden="false" customHeight="true" outlineLevel="0" collapsed="false">
      <c r="A99" s="12"/>
      <c r="B99" s="13" t="s">
        <v>101</v>
      </c>
      <c r="C99" s="13"/>
      <c r="D99" s="13"/>
      <c r="E99" s="16"/>
      <c r="G99" s="66"/>
      <c r="H99" s="38" t="s">
        <v>19</v>
      </c>
      <c r="I99" s="85"/>
      <c r="J99" s="17" t="s">
        <v>17</v>
      </c>
      <c r="K99" s="45" t="n">
        <v>71</v>
      </c>
      <c r="P99" s="76"/>
      <c r="Q99" s="77"/>
      <c r="R99" s="36"/>
      <c r="S99" s="76"/>
      <c r="T99" s="78"/>
    </row>
    <row r="100" customFormat="false" ht="12" hidden="false" customHeight="true" outlineLevel="0" collapsed="false">
      <c r="A100" s="17"/>
      <c r="B100" s="38" t="s">
        <v>16</v>
      </c>
      <c r="C100" s="19"/>
      <c r="D100" s="17" t="s">
        <v>17</v>
      </c>
      <c r="E100" s="20" t="n">
        <v>69.5</v>
      </c>
      <c r="G100" s="66"/>
      <c r="H100" s="38" t="s">
        <v>23</v>
      </c>
      <c r="I100" s="85"/>
      <c r="J100" s="17" t="s">
        <v>17</v>
      </c>
      <c r="K100" s="45" t="n">
        <v>71</v>
      </c>
      <c r="P100" s="76"/>
      <c r="Q100" s="77"/>
      <c r="R100" s="36"/>
      <c r="S100" s="76"/>
      <c r="T100" s="78"/>
    </row>
    <row r="101" customFormat="false" ht="12" hidden="false" customHeight="true" outlineLevel="0" collapsed="false">
      <c r="A101" s="17"/>
      <c r="B101" s="38" t="s">
        <v>19</v>
      </c>
      <c r="C101" s="19"/>
      <c r="D101" s="17" t="s">
        <v>17</v>
      </c>
      <c r="E101" s="20" t="n">
        <v>69.5</v>
      </c>
      <c r="G101" s="66"/>
      <c r="H101" s="38" t="s">
        <v>31</v>
      </c>
      <c r="I101" s="24"/>
      <c r="J101" s="17" t="s">
        <v>17</v>
      </c>
      <c r="K101" s="45" t="n">
        <v>64.7</v>
      </c>
      <c r="P101" s="76"/>
      <c r="Q101" s="77"/>
      <c r="R101" s="36"/>
      <c r="S101" s="76"/>
      <c r="T101" s="78"/>
    </row>
    <row r="102" customFormat="false" ht="12" hidden="false" customHeight="true" outlineLevel="0" collapsed="false">
      <c r="A102" s="17"/>
      <c r="B102" s="38" t="s">
        <v>20</v>
      </c>
      <c r="C102" s="19"/>
      <c r="D102" s="17" t="s">
        <v>17</v>
      </c>
      <c r="E102" s="20" t="n">
        <v>72</v>
      </c>
      <c r="G102" s="66"/>
      <c r="H102" s="38" t="s">
        <v>26</v>
      </c>
      <c r="I102" s="24"/>
      <c r="J102" s="17" t="s">
        <v>17</v>
      </c>
      <c r="K102" s="45" t="n">
        <v>66</v>
      </c>
      <c r="P102" s="76"/>
      <c r="Q102" s="77"/>
      <c r="R102" s="36"/>
      <c r="S102" s="76"/>
      <c r="T102" s="78"/>
    </row>
    <row r="103" customFormat="false" ht="12" hidden="false" customHeight="true" outlineLevel="0" collapsed="false">
      <c r="A103" s="17"/>
      <c r="B103" s="38" t="s">
        <v>23</v>
      </c>
      <c r="C103" s="19"/>
      <c r="D103" s="17" t="s">
        <v>17</v>
      </c>
      <c r="E103" s="20" t="n">
        <v>72</v>
      </c>
      <c r="G103" s="66"/>
      <c r="H103" s="38" t="s">
        <v>38</v>
      </c>
      <c r="I103" s="24"/>
      <c r="J103" s="17" t="s">
        <v>17</v>
      </c>
      <c r="K103" s="45" t="n">
        <v>66</v>
      </c>
      <c r="P103" s="76"/>
      <c r="Q103" s="77"/>
      <c r="R103" s="36"/>
      <c r="S103" s="76"/>
      <c r="T103" s="78"/>
    </row>
    <row r="104" customFormat="false" ht="12" hidden="false" customHeight="true" outlineLevel="0" collapsed="false">
      <c r="A104" s="17"/>
      <c r="B104" s="38" t="s">
        <v>26</v>
      </c>
      <c r="C104" s="19"/>
      <c r="D104" s="17" t="s">
        <v>17</v>
      </c>
      <c r="E104" s="20" t="n">
        <v>69.5</v>
      </c>
      <c r="P104" s="76"/>
      <c r="Q104" s="77"/>
      <c r="R104" s="36"/>
      <c r="S104" s="76"/>
      <c r="T104" s="78"/>
    </row>
    <row r="105" customFormat="false" ht="12" hidden="false" customHeight="true" outlineLevel="0" collapsed="false">
      <c r="A105" s="17"/>
      <c r="B105" s="38" t="s">
        <v>28</v>
      </c>
      <c r="C105" s="19"/>
      <c r="D105" s="17" t="s">
        <v>17</v>
      </c>
      <c r="E105" s="20" t="n">
        <v>69.5</v>
      </c>
      <c r="G105" s="12"/>
      <c r="H105" s="86" t="s">
        <v>102</v>
      </c>
      <c r="I105" s="34"/>
      <c r="J105" s="34"/>
      <c r="K105" s="35"/>
      <c r="P105" s="76"/>
      <c r="Q105" s="77"/>
      <c r="R105" s="36"/>
      <c r="S105" s="76"/>
      <c r="T105" s="78"/>
    </row>
    <row r="106" customFormat="false" ht="12" hidden="false" customHeight="true" outlineLevel="0" collapsed="false">
      <c r="G106" s="12"/>
      <c r="H106" s="70" t="s">
        <v>103</v>
      </c>
      <c r="I106" s="44"/>
      <c r="J106" s="17" t="s">
        <v>104</v>
      </c>
      <c r="K106" s="51" t="n">
        <v>55</v>
      </c>
      <c r="P106" s="76"/>
      <c r="Q106" s="77"/>
      <c r="R106" s="36"/>
      <c r="S106" s="76"/>
      <c r="T106" s="78"/>
    </row>
    <row r="107" customFormat="false" ht="12" hidden="false" customHeight="true" outlineLevel="0" collapsed="false">
      <c r="A107" s="12"/>
      <c r="B107" s="87" t="s">
        <v>105</v>
      </c>
      <c r="C107" s="34"/>
      <c r="D107" s="34"/>
      <c r="E107" s="35"/>
      <c r="G107" s="12"/>
      <c r="H107" s="70" t="s">
        <v>106</v>
      </c>
      <c r="I107" s="44"/>
      <c r="J107" s="17" t="s">
        <v>104</v>
      </c>
      <c r="K107" s="51" t="n">
        <v>57</v>
      </c>
      <c r="P107" s="76"/>
      <c r="Q107" s="77"/>
      <c r="R107" s="36"/>
      <c r="S107" s="76"/>
      <c r="T107" s="78"/>
    </row>
    <row r="108" customFormat="false" ht="12" hidden="false" customHeight="true" outlineLevel="0" collapsed="false">
      <c r="A108" s="44"/>
      <c r="B108" s="70" t="s">
        <v>38</v>
      </c>
      <c r="C108" s="44"/>
      <c r="D108" s="17" t="s">
        <v>107</v>
      </c>
      <c r="E108" s="51" t="n">
        <v>58</v>
      </c>
      <c r="P108" s="76"/>
      <c r="Q108" s="77"/>
      <c r="R108" s="36"/>
      <c r="S108" s="76"/>
      <c r="T108" s="78"/>
    </row>
    <row r="109" customFormat="false" ht="12" hidden="false" customHeight="true" outlineLevel="0" collapsed="false">
      <c r="A109" s="44"/>
      <c r="B109" s="70" t="s">
        <v>88</v>
      </c>
      <c r="C109" s="44"/>
      <c r="D109" s="17" t="s">
        <v>107</v>
      </c>
      <c r="E109" s="51" t="n">
        <v>58</v>
      </c>
      <c r="G109" s="83"/>
      <c r="H109" s="88" t="s">
        <v>108</v>
      </c>
      <c r="I109" s="44"/>
      <c r="J109" s="9" t="s">
        <v>53</v>
      </c>
      <c r="K109" s="89" t="n">
        <v>48</v>
      </c>
      <c r="P109" s="76"/>
      <c r="Q109" s="77"/>
      <c r="R109" s="36"/>
      <c r="S109" s="76"/>
      <c r="T109" s="78"/>
    </row>
    <row r="110" customFormat="false" ht="12" hidden="false" customHeight="true" outlineLevel="0" collapsed="false">
      <c r="G110" s="83"/>
      <c r="H110" s="88"/>
      <c r="I110" s="44"/>
      <c r="J110" s="9"/>
      <c r="K110" s="89"/>
      <c r="P110" s="76"/>
      <c r="Q110" s="77"/>
      <c r="R110" s="36"/>
      <c r="S110" s="76"/>
      <c r="T110" s="78"/>
    </row>
    <row r="111" customFormat="false" ht="12" hidden="false" customHeight="true" outlineLevel="0" collapsed="false">
      <c r="G111" s="28"/>
      <c r="H111" s="59"/>
      <c r="I111" s="30"/>
      <c r="J111" s="28"/>
      <c r="K111" s="31"/>
      <c r="P111" s="76"/>
      <c r="Q111" s="77"/>
      <c r="R111" s="36"/>
      <c r="S111" s="76"/>
      <c r="T111" s="78"/>
    </row>
    <row r="112" customFormat="false" ht="15" hidden="false" customHeight="true" outlineLevel="0" collapsed="false">
      <c r="A112" s="90" t="s">
        <v>109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P112" s="76"/>
      <c r="Q112" s="77"/>
      <c r="R112" s="36"/>
      <c r="S112" s="76"/>
      <c r="T112" s="78"/>
    </row>
    <row r="113" customFormat="false" ht="15.75" hidden="false" customHeight="false" outlineLevel="0" collapsed="false">
      <c r="A113" s="90" t="s">
        <v>110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P113" s="76"/>
      <c r="Q113" s="77"/>
      <c r="R113" s="36"/>
      <c r="S113" s="76"/>
      <c r="T113" s="78"/>
    </row>
    <row r="114" customFormat="false" ht="15.75" hidden="false" customHeight="true" outlineLevel="0" collapsed="false">
      <c r="A114" s="91" t="s">
        <v>111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5.75" hidden="false" customHeight="true" outlineLevel="0" collapsed="false">
      <c r="B115" s="1" t="s">
        <v>112</v>
      </c>
      <c r="D115" s="92" t="s">
        <v>113</v>
      </c>
      <c r="E115" s="92"/>
      <c r="F115" s="92"/>
      <c r="G115" s="92"/>
      <c r="H115" s="92"/>
    </row>
    <row r="116" customFormat="false" ht="15.75" hidden="false" customHeight="true" outlineLevel="0" collapsed="false">
      <c r="D116" s="92" t="s">
        <v>114</v>
      </c>
      <c r="E116" s="92"/>
      <c r="F116" s="92"/>
      <c r="G116" s="92"/>
      <c r="H116" s="92"/>
    </row>
    <row r="117" customFormat="false" ht="15.75" hidden="false" customHeight="true" outlineLevel="0" collapsed="false">
      <c r="D117" s="92" t="s">
        <v>115</v>
      </c>
      <c r="E117" s="92"/>
      <c r="F117" s="92"/>
      <c r="G117" s="92"/>
      <c r="H117" s="92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2" hidden="false" customHeight="true" outlineLevel="0" collapsed="false">
      <c r="F126" s="36"/>
    </row>
    <row r="127" customFormat="false" ht="12.75" hidden="false" customHeight="true" outlineLevel="0" collapsed="false">
      <c r="F127" s="36"/>
    </row>
    <row r="128" customFormat="false" ht="12.75" hidden="false" customHeight="true" outlineLevel="0" collapsed="false">
      <c r="F128" s="36"/>
    </row>
    <row r="129" customFormat="false" ht="12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4"/>
      <c r="J129" s="72"/>
      <c r="K129" s="74"/>
    </row>
    <row r="130" customFormat="false" ht="12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30"/>
      <c r="J130" s="72"/>
      <c r="K130" s="74"/>
    </row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2" hidden="false" customHeight="true" outlineLevel="0" collapsed="false"/>
    <row r="139" customFormat="false" ht="12" hidden="false" customHeight="true" outlineLevel="0" collapsed="false">
      <c r="K139" s="31"/>
    </row>
    <row r="140" customFormat="false" ht="12" hidden="false" customHeight="true" outlineLevel="0" collapsed="false">
      <c r="K140" s="31"/>
    </row>
    <row r="141" customFormat="false" ht="12" hidden="false" customHeight="true" outlineLevel="0" collapsed="false">
      <c r="A141" s="28"/>
      <c r="B141" s="96"/>
      <c r="C141" s="32"/>
      <c r="D141" s="28"/>
      <c r="E141" s="31"/>
      <c r="F141" s="36"/>
      <c r="G141" s="28"/>
      <c r="H141" s="29"/>
      <c r="I141" s="30"/>
      <c r="J141" s="28"/>
      <c r="K141" s="31"/>
    </row>
    <row r="142" customFormat="false" ht="12" hidden="false" customHeight="true" outlineLevel="0" collapsed="false">
      <c r="A142" s="28"/>
      <c r="B142" s="29"/>
      <c r="C142" s="32"/>
      <c r="D142" s="28"/>
      <c r="E142" s="31"/>
      <c r="F142" s="36"/>
      <c r="G142" s="28"/>
      <c r="H142" s="29"/>
      <c r="I142" s="30"/>
      <c r="J142" s="28"/>
      <c r="K142" s="31"/>
    </row>
    <row r="143" customFormat="false" ht="12" hidden="false" customHeight="true" outlineLevel="0" collapsed="false">
      <c r="A143" s="28"/>
      <c r="B143" s="29"/>
      <c r="C143" s="32"/>
      <c r="D143" s="28"/>
      <c r="E143" s="31"/>
      <c r="F143" s="36"/>
      <c r="G143" s="28"/>
      <c r="H143" s="29"/>
      <c r="I143" s="30"/>
      <c r="J143" s="28"/>
      <c r="K143" s="31"/>
    </row>
    <row r="144" customFormat="false" ht="12" hidden="false" customHeight="true" outlineLevel="0" collapsed="false">
      <c r="A144" s="28"/>
      <c r="B144" s="29"/>
      <c r="C144" s="32"/>
      <c r="D144" s="28"/>
      <c r="E144" s="31"/>
      <c r="F144" s="36"/>
      <c r="G144" s="28"/>
      <c r="H144" s="29"/>
      <c r="I144" s="30"/>
      <c r="J144" s="28"/>
      <c r="K144" s="31"/>
    </row>
    <row r="145" customFormat="false" ht="12" hidden="false" customHeight="true" outlineLevel="0" collapsed="false">
      <c r="A145" s="28"/>
      <c r="B145" s="29"/>
      <c r="C145" s="32"/>
      <c r="D145" s="28"/>
      <c r="E145" s="31"/>
      <c r="F145" s="36"/>
      <c r="G145" s="28"/>
      <c r="H145" s="97"/>
      <c r="I145" s="30"/>
      <c r="J145" s="28"/>
      <c r="K145" s="31"/>
    </row>
    <row r="146" customFormat="false" ht="12" hidden="false" customHeight="true" outlineLevel="0" collapsed="false">
      <c r="A146" s="28"/>
      <c r="B146" s="29"/>
      <c r="C146" s="32"/>
      <c r="D146" s="28"/>
      <c r="E146" s="31"/>
      <c r="F146" s="36"/>
      <c r="G146" s="28"/>
      <c r="H146" s="98"/>
      <c r="I146" s="36"/>
      <c r="J146" s="57"/>
      <c r="K146" s="65"/>
    </row>
    <row r="147" customFormat="false" ht="12" hidden="false" customHeight="true" outlineLevel="0" collapsed="false">
      <c r="A147" s="28"/>
      <c r="B147" s="29"/>
      <c r="C147" s="32"/>
      <c r="D147" s="28"/>
      <c r="E147" s="31"/>
      <c r="F147" s="36"/>
      <c r="G147" s="28"/>
      <c r="H147" s="98"/>
      <c r="I147" s="36"/>
      <c r="J147" s="99"/>
      <c r="K147" s="65"/>
    </row>
    <row r="148" customFormat="false" ht="12" hidden="false" customHeight="true" outlineLevel="0" collapsed="false">
      <c r="A148" s="28"/>
      <c r="B148" s="29"/>
      <c r="C148" s="32"/>
      <c r="D148" s="28"/>
      <c r="E148" s="31"/>
      <c r="F148" s="36"/>
      <c r="G148" s="28"/>
      <c r="H148" s="98"/>
      <c r="I148" s="36"/>
      <c r="J148" s="99"/>
      <c r="K148" s="65"/>
    </row>
    <row r="149" customFormat="false" ht="12" hidden="false" customHeight="true" outlineLevel="0" collapsed="false">
      <c r="A149" s="28"/>
      <c r="B149" s="29"/>
      <c r="C149" s="32"/>
      <c r="D149" s="28"/>
      <c r="E149" s="31"/>
      <c r="F149" s="36"/>
      <c r="G149" s="100"/>
      <c r="H149" s="98"/>
      <c r="I149" s="36"/>
      <c r="J149" s="99"/>
      <c r="K149" s="65"/>
    </row>
    <row r="150" customFormat="false" ht="12" hidden="false" customHeight="true" outlineLevel="0" collapsed="false">
      <c r="A150" s="28"/>
      <c r="B150" s="29"/>
      <c r="C150" s="32"/>
      <c r="D150" s="28"/>
      <c r="E150" s="31"/>
      <c r="F150" s="36"/>
      <c r="G150" s="100"/>
      <c r="H150" s="101"/>
      <c r="I150" s="32"/>
      <c r="J150" s="28"/>
      <c r="K150" s="31"/>
    </row>
    <row r="151" customFormat="false" ht="12" hidden="false" customHeight="true" outlineLevel="0" collapsed="false">
      <c r="A151" s="28"/>
      <c r="B151" s="29"/>
      <c r="C151" s="32"/>
      <c r="D151" s="28"/>
      <c r="E151" s="31"/>
      <c r="F151" s="36"/>
      <c r="G151" s="100"/>
      <c r="H151" s="101"/>
      <c r="I151" s="32"/>
      <c r="J151" s="28"/>
      <c r="K151" s="31"/>
    </row>
    <row r="152" customFormat="false" ht="12" hidden="false" customHeight="true" outlineLevel="0" collapsed="false">
      <c r="A152" s="28"/>
      <c r="B152" s="29"/>
      <c r="C152" s="32"/>
      <c r="D152" s="28"/>
      <c r="E152" s="31"/>
      <c r="F152" s="36"/>
      <c r="G152" s="100"/>
      <c r="H152" s="101"/>
      <c r="I152" s="36"/>
      <c r="J152" s="57"/>
      <c r="K152" s="98"/>
    </row>
    <row r="153" customFormat="false" ht="12" hidden="false" customHeight="true" outlineLevel="0" collapsed="false">
      <c r="A153" s="28"/>
      <c r="B153" s="29"/>
      <c r="C153" s="32"/>
      <c r="D153" s="28"/>
      <c r="E153" s="31"/>
      <c r="F153" s="36"/>
      <c r="G153" s="28"/>
      <c r="H153" s="98"/>
      <c r="I153" s="36"/>
      <c r="J153" s="57"/>
      <c r="K153" s="98"/>
    </row>
    <row r="154" customFormat="false" ht="12" hidden="false" customHeight="true" outlineLevel="0" collapsed="false">
      <c r="A154" s="28"/>
      <c r="B154" s="29"/>
      <c r="C154" s="32"/>
      <c r="D154" s="28"/>
      <c r="E154" s="31"/>
      <c r="F154" s="36"/>
      <c r="G154" s="28"/>
      <c r="H154" s="101"/>
      <c r="I154" s="32"/>
      <c r="J154" s="28"/>
      <c r="K154" s="31"/>
    </row>
    <row r="155" customFormat="false" ht="12" hidden="false" customHeight="true" outlineLevel="0" collapsed="false">
      <c r="A155" s="28"/>
      <c r="B155" s="29"/>
      <c r="C155" s="32"/>
      <c r="D155" s="28"/>
      <c r="E155" s="31"/>
      <c r="F155" s="36"/>
      <c r="G155" s="28"/>
      <c r="H155" s="101"/>
      <c r="I155" s="30"/>
      <c r="J155" s="28"/>
      <c r="K155" s="31"/>
    </row>
    <row r="156" customFormat="false" ht="12" hidden="false" customHeight="true" outlineLevel="0" collapsed="false">
      <c r="A156" s="28"/>
      <c r="B156" s="29"/>
      <c r="C156" s="32"/>
      <c r="D156" s="28"/>
      <c r="E156" s="31"/>
      <c r="F156" s="36"/>
      <c r="G156" s="28"/>
      <c r="H156" s="102"/>
      <c r="I156" s="32"/>
      <c r="J156" s="28"/>
      <c r="K156" s="31"/>
    </row>
  </sheetData>
  <mergeCells count="15">
    <mergeCell ref="B5:K5"/>
    <mergeCell ref="B6:K6"/>
    <mergeCell ref="B7:K7"/>
    <mergeCell ref="A9:K9"/>
    <mergeCell ref="J10:K10"/>
    <mergeCell ref="G109:G110"/>
    <mergeCell ref="H109:H110"/>
    <mergeCell ref="J109:J110"/>
    <mergeCell ref="K109:K110"/>
    <mergeCell ref="A112:K112"/>
    <mergeCell ref="A113:K113"/>
    <mergeCell ref="A114:K114"/>
    <mergeCell ref="D115:H115"/>
    <mergeCell ref="D116:H116"/>
    <mergeCell ref="D117:H117"/>
  </mergeCells>
  <printOptions headings="false" gridLines="false" gridLinesSet="true" horizontalCentered="false" verticalCentered="false"/>
  <pageMargins left="0.559722222222222" right="0.240277777777778" top="0.220138888888889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03" t="s">
        <v>116</v>
      </c>
      <c r="B1" s="104" t="s">
        <v>117</v>
      </c>
      <c r="C1" s="83" t="s">
        <v>118</v>
      </c>
      <c r="D1" s="105" t="s">
        <v>119</v>
      </c>
      <c r="E1" s="104" t="s">
        <v>120</v>
      </c>
      <c r="F1" s="104" t="s">
        <v>121</v>
      </c>
      <c r="G1" s="83" t="s">
        <v>122</v>
      </c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18" t="s">
        <v>123</v>
      </c>
      <c r="B2" s="106" t="n">
        <v>32.4</v>
      </c>
      <c r="C2" s="36" t="n">
        <v>1</v>
      </c>
      <c r="D2" s="107"/>
      <c r="E2" s="107" t="n">
        <v>1.2</v>
      </c>
      <c r="F2" s="107" t="n">
        <v>2.5</v>
      </c>
      <c r="G2" s="108" t="n">
        <f aca="false">(B2+F2+D2/C2)*E2</f>
        <v>41.88</v>
      </c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18" t="s">
        <v>18</v>
      </c>
      <c r="B3" s="109" t="n">
        <v>36.29</v>
      </c>
      <c r="C3" s="36" t="n">
        <v>1</v>
      </c>
      <c r="D3" s="36"/>
      <c r="E3" s="36" t="n">
        <v>1.2</v>
      </c>
      <c r="F3" s="36" t="n">
        <v>2.5</v>
      </c>
      <c r="G3" s="108" t="n">
        <f aca="false">(B3+F3+D3/C3)*E3</f>
        <v>46.548</v>
      </c>
    </row>
    <row r="4" customFormat="false" ht="12.75" hidden="false" customHeight="false" outlineLevel="0" collapsed="false">
      <c r="A4" s="18" t="s">
        <v>19</v>
      </c>
      <c r="B4" s="109" t="n">
        <v>30.24</v>
      </c>
      <c r="C4" s="36" t="n">
        <v>1</v>
      </c>
      <c r="D4" s="36"/>
      <c r="E4" s="36" t="n">
        <v>1.2</v>
      </c>
      <c r="F4" s="36" t="n">
        <v>2.5</v>
      </c>
      <c r="G4" s="108" t="n">
        <f aca="false">(B4+F4+D4/C4)*E4</f>
        <v>39.288</v>
      </c>
    </row>
    <row r="5" customFormat="false" ht="12.75" hidden="false" customHeight="false" outlineLevel="0" collapsed="false">
      <c r="A5" s="18" t="s">
        <v>20</v>
      </c>
      <c r="B5" s="109" t="n">
        <v>32.4</v>
      </c>
      <c r="C5" s="36" t="n">
        <v>1</v>
      </c>
      <c r="D5" s="36"/>
      <c r="E5" s="36" t="n">
        <v>1.2</v>
      </c>
      <c r="F5" s="36" t="n">
        <v>2.5</v>
      </c>
      <c r="G5" s="108" t="n">
        <f aca="false">(B5+F5+D5/C5)*E5</f>
        <v>41.88</v>
      </c>
    </row>
    <row r="6" customFormat="false" ht="12.75" hidden="false" customHeight="false" outlineLevel="0" collapsed="false">
      <c r="A6" s="18" t="s">
        <v>21</v>
      </c>
      <c r="B6" s="109" t="n">
        <v>32.83</v>
      </c>
      <c r="C6" s="36" t="n">
        <v>1</v>
      </c>
      <c r="D6" s="36"/>
      <c r="E6" s="36" t="n">
        <v>1.2</v>
      </c>
      <c r="F6" s="36" t="n">
        <v>2.5</v>
      </c>
      <c r="G6" s="108" t="n">
        <f aca="false">(B6+F6+D6/C6)*E6</f>
        <v>42.396</v>
      </c>
    </row>
    <row r="7" customFormat="false" ht="12.75" hidden="false" customHeight="false" outlineLevel="0" collapsed="false">
      <c r="A7" s="18" t="s">
        <v>23</v>
      </c>
      <c r="B7" s="109" t="n">
        <v>30.24</v>
      </c>
      <c r="C7" s="36" t="n">
        <v>1</v>
      </c>
      <c r="D7" s="36"/>
      <c r="E7" s="36" t="n">
        <v>1.2</v>
      </c>
      <c r="F7" s="36" t="n">
        <v>2.5</v>
      </c>
      <c r="G7" s="108" t="n">
        <f aca="false">(B7+F7+D7/C7)*E7</f>
        <v>39.288</v>
      </c>
    </row>
    <row r="8" customFormat="false" ht="12.75" hidden="false" customHeight="false" outlineLevel="0" collapsed="false">
      <c r="A8" s="18" t="s">
        <v>24</v>
      </c>
      <c r="B8" s="109" t="n">
        <v>32.83</v>
      </c>
      <c r="C8" s="36" t="n">
        <v>1</v>
      </c>
      <c r="D8" s="36"/>
      <c r="E8" s="36" t="n">
        <v>1.2</v>
      </c>
      <c r="F8" s="36" t="n">
        <v>2.5</v>
      </c>
      <c r="G8" s="108" t="n">
        <f aca="false">(B8+F8+D8/C8)*E8</f>
        <v>42.396</v>
      </c>
    </row>
    <row r="9" customFormat="false" ht="12.75" hidden="false" customHeight="false" outlineLevel="0" collapsed="false">
      <c r="A9" s="18" t="s">
        <v>25</v>
      </c>
      <c r="B9" s="109" t="n">
        <v>31.1</v>
      </c>
      <c r="C9" s="36" t="n">
        <v>1</v>
      </c>
      <c r="D9" s="36"/>
      <c r="E9" s="36" t="n">
        <v>1.2</v>
      </c>
      <c r="F9" s="36" t="n">
        <v>2.5</v>
      </c>
      <c r="G9" s="108" t="n">
        <f aca="false">(B9+F9+D9/C9)*E9</f>
        <v>40.32</v>
      </c>
    </row>
    <row r="10" customFormat="false" ht="12.75" hidden="false" customHeight="false" outlineLevel="0" collapsed="false">
      <c r="A10" s="18" t="s">
        <v>27</v>
      </c>
      <c r="B10" s="109" t="n">
        <v>30.24</v>
      </c>
      <c r="C10" s="36" t="n">
        <v>1</v>
      </c>
      <c r="D10" s="36"/>
      <c r="E10" s="36" t="n">
        <v>1.2</v>
      </c>
      <c r="F10" s="36" t="n">
        <v>2.5</v>
      </c>
      <c r="G10" s="108" t="n">
        <f aca="false">(B10+F10+D10/C10)*E10</f>
        <v>39.288</v>
      </c>
    </row>
    <row r="11" customFormat="false" ht="12.75" hidden="false" customHeight="false" outlineLevel="0" collapsed="false">
      <c r="A11" s="18" t="s">
        <v>29</v>
      </c>
      <c r="B11" s="109" t="n">
        <v>30.24</v>
      </c>
      <c r="C11" s="36" t="n">
        <v>1</v>
      </c>
      <c r="D11" s="36"/>
      <c r="E11" s="36" t="n">
        <v>1.2</v>
      </c>
      <c r="F11" s="36" t="n">
        <v>2.5</v>
      </c>
      <c r="G11" s="108" t="n">
        <f aca="false">(B11+F11+D11/C11)*E11</f>
        <v>39.288</v>
      </c>
    </row>
    <row r="12" customFormat="false" ht="12.75" hidden="false" customHeight="false" outlineLevel="0" collapsed="false">
      <c r="A12" s="18" t="s">
        <v>31</v>
      </c>
      <c r="B12" s="109" t="n">
        <v>30.24</v>
      </c>
      <c r="C12" s="36" t="n">
        <v>1</v>
      </c>
      <c r="D12" s="36"/>
      <c r="E12" s="36" t="n">
        <v>1.2</v>
      </c>
      <c r="F12" s="36" t="n">
        <v>2.5</v>
      </c>
      <c r="G12" s="108" t="n">
        <f aca="false">(B12+F12+D12/C12)*E12</f>
        <v>39.288</v>
      </c>
    </row>
    <row r="13" customFormat="false" ht="12.75" hidden="false" customHeight="false" outlineLevel="0" collapsed="false">
      <c r="A13" s="18" t="s">
        <v>26</v>
      </c>
      <c r="B13" s="109" t="n">
        <v>30.24</v>
      </c>
      <c r="C13" s="36" t="n">
        <v>1</v>
      </c>
      <c r="D13" s="36"/>
      <c r="E13" s="36" t="n">
        <v>1.2</v>
      </c>
      <c r="F13" s="36" t="n">
        <v>2.5</v>
      </c>
      <c r="G13" s="108" t="n">
        <f aca="false">(B13+F13+D13/C13)*E13</f>
        <v>39.288</v>
      </c>
    </row>
    <row r="14" customFormat="false" ht="12.75" hidden="false" customHeight="false" outlineLevel="0" collapsed="false">
      <c r="A14" s="18" t="s">
        <v>28</v>
      </c>
      <c r="B14" s="109" t="n">
        <v>30.24</v>
      </c>
      <c r="C14" s="36" t="n">
        <v>1</v>
      </c>
      <c r="D14" s="36"/>
      <c r="E14" s="36" t="n">
        <v>1.2</v>
      </c>
      <c r="F14" s="36" t="n">
        <v>2.5</v>
      </c>
      <c r="G14" s="108" t="n">
        <f aca="false">(B14+F14+D14/C14)*E14</f>
        <v>39.288</v>
      </c>
    </row>
    <row r="15" customFormat="false" ht="12.75" hidden="false" customHeight="false" outlineLevel="0" collapsed="false">
      <c r="A15" s="18" t="s">
        <v>32</v>
      </c>
      <c r="B15" s="109" t="n">
        <v>30.24</v>
      </c>
      <c r="C15" s="36" t="n">
        <v>1</v>
      </c>
      <c r="D15" s="36"/>
      <c r="E15" s="36" t="n">
        <v>1.2</v>
      </c>
      <c r="F15" s="36" t="n">
        <v>2.5</v>
      </c>
      <c r="G15" s="108" t="n">
        <f aca="false">(B15+F15+D15/C15)*E15</f>
        <v>39.288</v>
      </c>
    </row>
    <row r="16" customFormat="false" ht="12.75" hidden="false" customHeight="false" outlineLevel="0" collapsed="false">
      <c r="A16" s="18" t="s">
        <v>33</v>
      </c>
      <c r="B16" s="109" t="n">
        <v>30.24</v>
      </c>
      <c r="C16" s="36" t="n">
        <v>1</v>
      </c>
      <c r="D16" s="36"/>
      <c r="E16" s="36" t="n">
        <v>1.2</v>
      </c>
      <c r="F16" s="36" t="n">
        <v>2.5</v>
      </c>
      <c r="G16" s="108" t="n">
        <f aca="false">(B16+F16+D16/C16)*E16</f>
        <v>39.288</v>
      </c>
    </row>
    <row r="17" customFormat="false" ht="12.75" hidden="false" customHeight="false" outlineLevel="0" collapsed="false">
      <c r="A17" s="18" t="s">
        <v>34</v>
      </c>
      <c r="B17" s="110" t="n">
        <v>30.24</v>
      </c>
      <c r="C17" s="111" t="n">
        <v>1</v>
      </c>
      <c r="D17" s="111"/>
      <c r="E17" s="111" t="n">
        <v>1.2</v>
      </c>
      <c r="F17" s="111" t="n">
        <v>2.5</v>
      </c>
      <c r="G17" s="112" t="n">
        <f aca="false">(B17+F17+D17/C17)*E17</f>
        <v>39.288</v>
      </c>
    </row>
    <row r="18" customFormat="false" ht="12.75" hidden="false" customHeight="false" outlineLevel="0" collapsed="false">
      <c r="A18" s="103" t="s">
        <v>124</v>
      </c>
    </row>
    <row r="19" customFormat="false" ht="12.75" hidden="false" customHeight="false" outlineLevel="0" collapsed="false">
      <c r="A19" s="44" t="s">
        <v>124</v>
      </c>
      <c r="B19" s="113" t="n">
        <v>26.87</v>
      </c>
      <c r="C19" s="34" t="n">
        <v>1</v>
      </c>
      <c r="D19" s="34"/>
      <c r="E19" s="34" t="n">
        <v>1.2</v>
      </c>
      <c r="F19" s="34" t="n">
        <v>2.5</v>
      </c>
      <c r="G19" s="114" t="n">
        <f aca="false">(B19+F19+D19/C19)*E19</f>
        <v>35.244</v>
      </c>
    </row>
    <row r="20" customFormat="false" ht="12.75" hidden="false" customHeight="false" outlineLevel="0" collapsed="false">
      <c r="A20" s="103" t="s">
        <v>125</v>
      </c>
    </row>
    <row r="21" customFormat="false" ht="12.75" hidden="false" customHeight="false" outlineLevel="0" collapsed="false">
      <c r="A21" s="18" t="s">
        <v>42</v>
      </c>
      <c r="B21" s="106" t="n">
        <v>32.3</v>
      </c>
      <c r="C21" s="107" t="n">
        <v>1</v>
      </c>
      <c r="D21" s="107"/>
      <c r="E21" s="107" t="n">
        <v>1.2</v>
      </c>
      <c r="F21" s="115" t="n">
        <v>3</v>
      </c>
      <c r="G21" s="116" t="n">
        <f aca="false">(B21+F21+D21/C21)*E21</f>
        <v>42.36</v>
      </c>
    </row>
    <row r="22" customFormat="false" ht="12.75" hidden="false" customHeight="false" outlineLevel="0" collapsed="false">
      <c r="A22" s="18" t="s">
        <v>26</v>
      </c>
      <c r="B22" s="109" t="n">
        <v>31.4</v>
      </c>
      <c r="C22" s="36" t="n">
        <v>1</v>
      </c>
      <c r="D22" s="36"/>
      <c r="E22" s="36" t="n">
        <v>1.2</v>
      </c>
      <c r="F22" s="117" t="n">
        <v>3</v>
      </c>
      <c r="G22" s="108" t="n">
        <f aca="false">(B22+F22+D22/C22)*E22</f>
        <v>41.28</v>
      </c>
    </row>
    <row r="23" customFormat="false" ht="12.75" hidden="false" customHeight="false" outlineLevel="0" collapsed="false">
      <c r="A23" s="18" t="s">
        <v>19</v>
      </c>
      <c r="B23" s="109" t="n">
        <v>32.3</v>
      </c>
      <c r="C23" s="36" t="n">
        <v>1</v>
      </c>
      <c r="D23" s="36"/>
      <c r="E23" s="36" t="n">
        <v>1.2</v>
      </c>
      <c r="F23" s="117" t="n">
        <v>3</v>
      </c>
      <c r="G23" s="108" t="n">
        <f aca="false">(B23+F23+D23/C23)*E23</f>
        <v>42.36</v>
      </c>
    </row>
    <row r="24" customFormat="false" ht="12.75" hidden="false" customHeight="false" outlineLevel="0" collapsed="false">
      <c r="A24" s="18" t="s">
        <v>44</v>
      </c>
      <c r="B24" s="109" t="n">
        <v>32.3</v>
      </c>
      <c r="C24" s="36" t="n">
        <v>1</v>
      </c>
      <c r="D24" s="36"/>
      <c r="E24" s="36" t="n">
        <v>1.2</v>
      </c>
      <c r="F24" s="117" t="n">
        <v>3</v>
      </c>
      <c r="G24" s="108" t="n">
        <f aca="false">(B24+F24+D24/C24)*E24</f>
        <v>42.36</v>
      </c>
    </row>
    <row r="25" customFormat="false" ht="12.75" hidden="false" customHeight="false" outlineLevel="0" collapsed="false">
      <c r="A25" s="18" t="s">
        <v>25</v>
      </c>
      <c r="B25" s="109" t="n">
        <v>34.2</v>
      </c>
      <c r="C25" s="36" t="n">
        <v>1</v>
      </c>
      <c r="D25" s="36"/>
      <c r="E25" s="36" t="n">
        <v>1.2</v>
      </c>
      <c r="F25" s="117" t="n">
        <v>3</v>
      </c>
      <c r="G25" s="108" t="n">
        <f aca="false">(B25+F25+D25/C25)*E25</f>
        <v>44.64</v>
      </c>
    </row>
    <row r="26" customFormat="false" ht="12.75" hidden="false" customHeight="false" outlineLevel="0" collapsed="false">
      <c r="A26" s="18" t="s">
        <v>24</v>
      </c>
      <c r="B26" s="109" t="n">
        <v>34.2</v>
      </c>
      <c r="C26" s="36" t="n">
        <v>1</v>
      </c>
      <c r="D26" s="36"/>
      <c r="E26" s="36" t="n">
        <v>1.2</v>
      </c>
      <c r="F26" s="117" t="n">
        <v>3</v>
      </c>
      <c r="G26" s="108" t="n">
        <f aca="false">(B26+F26+D26/C26)*E26</f>
        <v>44.64</v>
      </c>
    </row>
    <row r="27" customFormat="false" ht="12.75" hidden="false" customHeight="false" outlineLevel="0" collapsed="false">
      <c r="A27" s="18" t="s">
        <v>126</v>
      </c>
      <c r="B27" s="109" t="n">
        <v>34.2</v>
      </c>
      <c r="C27" s="36" t="n">
        <v>1</v>
      </c>
      <c r="D27" s="36"/>
      <c r="E27" s="36" t="n">
        <v>1.2</v>
      </c>
      <c r="F27" s="117" t="n">
        <v>3</v>
      </c>
      <c r="G27" s="108" t="n">
        <f aca="false">(B27+F27+D27/C27)*E27</f>
        <v>44.64</v>
      </c>
    </row>
    <row r="28" customFormat="false" ht="12.75" hidden="false" customHeight="false" outlineLevel="0" collapsed="false">
      <c r="A28" s="18" t="s">
        <v>21</v>
      </c>
      <c r="B28" s="109" t="n">
        <v>35.1</v>
      </c>
      <c r="C28" s="36" t="n">
        <v>1</v>
      </c>
      <c r="D28" s="36"/>
      <c r="E28" s="36" t="n">
        <v>1.2</v>
      </c>
      <c r="F28" s="117" t="n">
        <v>3</v>
      </c>
      <c r="G28" s="108" t="n">
        <f aca="false">(B28+F28+D28/C28)*E28</f>
        <v>45.72</v>
      </c>
    </row>
    <row r="29" customFormat="false" ht="12.75" hidden="false" customHeight="false" outlineLevel="0" collapsed="false">
      <c r="A29" s="18" t="s">
        <v>46</v>
      </c>
      <c r="B29" s="109" t="n">
        <v>33</v>
      </c>
      <c r="C29" s="36" t="n">
        <v>1</v>
      </c>
      <c r="D29" s="36"/>
      <c r="E29" s="36" t="n">
        <v>1.2</v>
      </c>
      <c r="F29" s="117" t="n">
        <v>3</v>
      </c>
      <c r="G29" s="108" t="n">
        <f aca="false">(B29+F29+D29/C29)*E29</f>
        <v>43.2</v>
      </c>
    </row>
    <row r="30" customFormat="false" ht="12.75" hidden="false" customHeight="false" outlineLevel="0" collapsed="false">
      <c r="A30" s="18" t="s">
        <v>22</v>
      </c>
      <c r="B30" s="109" t="n">
        <v>33.8</v>
      </c>
      <c r="C30" s="36" t="n">
        <v>1</v>
      </c>
      <c r="D30" s="36"/>
      <c r="E30" s="36" t="n">
        <v>1.2</v>
      </c>
      <c r="F30" s="117" t="n">
        <v>3</v>
      </c>
      <c r="G30" s="108" t="n">
        <f aca="false">(B30+F30+D30/C30)*E30</f>
        <v>44.16</v>
      </c>
    </row>
    <row r="31" customFormat="false" ht="12.75" hidden="false" customHeight="false" outlineLevel="0" collapsed="false">
      <c r="A31" s="18" t="s">
        <v>35</v>
      </c>
      <c r="B31" s="109" t="n">
        <v>33</v>
      </c>
      <c r="C31" s="36" t="n">
        <v>1</v>
      </c>
      <c r="D31" s="36"/>
      <c r="E31" s="36" t="n">
        <v>1.2</v>
      </c>
      <c r="F31" s="117" t="n">
        <v>3</v>
      </c>
      <c r="G31" s="108" t="n">
        <f aca="false">(B31+F31+D31/C31)*E31</f>
        <v>43.2</v>
      </c>
    </row>
    <row r="32" customFormat="false" ht="12.75" hidden="false" customHeight="false" outlineLevel="0" collapsed="false">
      <c r="A32" s="18" t="s">
        <v>31</v>
      </c>
      <c r="B32" s="110" t="n">
        <v>31.4</v>
      </c>
      <c r="C32" s="111" t="n">
        <v>1</v>
      </c>
      <c r="D32" s="111"/>
      <c r="E32" s="111" t="n">
        <v>1.2</v>
      </c>
      <c r="F32" s="118" t="n">
        <v>3</v>
      </c>
      <c r="G32" s="112" t="n">
        <f aca="false">(B32+F32+D32/C32)*E32</f>
        <v>41.28</v>
      </c>
    </row>
    <row r="33" customFormat="false" ht="12.75" hidden="false" customHeight="false" outlineLevel="0" collapsed="false">
      <c r="A33" s="103" t="s">
        <v>48</v>
      </c>
    </row>
    <row r="34" customFormat="false" ht="12.75" hidden="false" customHeight="false" outlineLevel="0" collapsed="false">
      <c r="A34" s="49" t="s">
        <v>50</v>
      </c>
      <c r="B34" s="106" t="n">
        <v>26</v>
      </c>
      <c r="C34" s="107" t="n">
        <v>60</v>
      </c>
      <c r="D34" s="107" t="n">
        <v>130</v>
      </c>
      <c r="E34" s="107" t="n">
        <v>1.2</v>
      </c>
      <c r="F34" s="107" t="n">
        <v>3</v>
      </c>
      <c r="G34" s="116" t="n">
        <f aca="false">(B34+F34+D34/C34)*E34</f>
        <v>37.4</v>
      </c>
    </row>
    <row r="35" customFormat="false" ht="12.75" hidden="false" customHeight="false" outlineLevel="0" collapsed="false">
      <c r="A35" s="49" t="s">
        <v>127</v>
      </c>
      <c r="B35" s="109" t="n">
        <v>25</v>
      </c>
      <c r="C35" s="36" t="n">
        <v>1</v>
      </c>
      <c r="D35" s="36"/>
      <c r="E35" s="36" t="n">
        <v>1.15</v>
      </c>
      <c r="F35" s="36" t="n">
        <v>2.5</v>
      </c>
      <c r="G35" s="108" t="n">
        <f aca="false">(B35+F35+D35/C35)*E35</f>
        <v>31.625</v>
      </c>
    </row>
    <row r="36" customFormat="false" ht="12.75" hidden="false" customHeight="false" outlineLevel="0" collapsed="false">
      <c r="A36" s="50" t="s">
        <v>128</v>
      </c>
      <c r="B36" s="109" t="n">
        <v>34</v>
      </c>
      <c r="C36" s="36" t="n">
        <v>60</v>
      </c>
      <c r="D36" s="36" t="n">
        <v>130</v>
      </c>
      <c r="E36" s="36" t="n">
        <v>1.2</v>
      </c>
      <c r="F36" s="36" t="n">
        <v>3</v>
      </c>
      <c r="G36" s="108" t="n">
        <f aca="false">(B36+F36+D36/C36)*E36</f>
        <v>47</v>
      </c>
    </row>
    <row r="37" customFormat="false" ht="12.75" hidden="false" customHeight="false" outlineLevel="0" collapsed="false">
      <c r="A37" s="49" t="s">
        <v>129</v>
      </c>
      <c r="B37" s="109" t="n">
        <v>36.5</v>
      </c>
      <c r="C37" s="36" t="n">
        <v>60</v>
      </c>
      <c r="D37" s="36" t="n">
        <v>130</v>
      </c>
      <c r="E37" s="36" t="n">
        <v>1.2</v>
      </c>
      <c r="F37" s="36" t="n">
        <v>3</v>
      </c>
      <c r="G37" s="108" t="n">
        <f aca="false">(B37+F37+D37/C37)*E37</f>
        <v>50</v>
      </c>
    </row>
    <row r="38" customFormat="false" ht="12.75" hidden="false" customHeight="false" outlineLevel="0" collapsed="false">
      <c r="A38" s="55" t="s">
        <v>130</v>
      </c>
      <c r="B38" s="109" t="n">
        <v>43</v>
      </c>
      <c r="C38" s="36" t="n">
        <v>45</v>
      </c>
      <c r="D38" s="36" t="n">
        <v>130</v>
      </c>
      <c r="E38" s="36" t="n">
        <v>1.2</v>
      </c>
      <c r="F38" s="36" t="n">
        <v>3</v>
      </c>
      <c r="G38" s="108" t="n">
        <f aca="false">(B38+F38+D38/C38)*E38</f>
        <v>58.6666666666667</v>
      </c>
    </row>
    <row r="39" customFormat="false" ht="12.75" hidden="false" customHeight="false" outlineLevel="0" collapsed="false">
      <c r="A39" s="55" t="s">
        <v>131</v>
      </c>
      <c r="B39" s="109" t="n">
        <v>38</v>
      </c>
      <c r="C39" s="36" t="n">
        <v>45</v>
      </c>
      <c r="D39" s="36" t="n">
        <v>130</v>
      </c>
      <c r="E39" s="36" t="n">
        <v>1.2</v>
      </c>
      <c r="F39" s="36" t="n">
        <v>3</v>
      </c>
      <c r="G39" s="108" t="n">
        <f aca="false">(B39+F39+D39/C39)*E39</f>
        <v>52.6666666666667</v>
      </c>
    </row>
    <row r="40" customFormat="false" ht="12.75" hidden="false" customHeight="false" outlineLevel="0" collapsed="false">
      <c r="A40" s="55" t="s">
        <v>132</v>
      </c>
      <c r="B40" s="109" t="n">
        <v>43</v>
      </c>
      <c r="C40" s="36" t="n">
        <v>45</v>
      </c>
      <c r="D40" s="36" t="n">
        <v>130</v>
      </c>
      <c r="E40" s="36" t="n">
        <v>1.2</v>
      </c>
      <c r="F40" s="36" t="n">
        <v>3</v>
      </c>
      <c r="G40" s="108" t="n">
        <f aca="false">(B40+F40+D40/C40)*E40</f>
        <v>58.6666666666667</v>
      </c>
    </row>
    <row r="41" customFormat="false" ht="12.75" hidden="false" customHeight="false" outlineLevel="0" collapsed="false">
      <c r="A41" s="44" t="s">
        <v>133</v>
      </c>
      <c r="B41" s="109" t="n">
        <v>52</v>
      </c>
      <c r="C41" s="36" t="n">
        <v>45</v>
      </c>
      <c r="D41" s="36" t="n">
        <v>130</v>
      </c>
      <c r="E41" s="36" t="n">
        <v>1.2</v>
      </c>
      <c r="F41" s="36" t="n">
        <v>3</v>
      </c>
      <c r="G41" s="108" t="n">
        <f aca="false">(B41+F41+D41/C41)*E41</f>
        <v>69.4666666666667</v>
      </c>
    </row>
    <row r="42" customFormat="false" ht="12.75" hidden="false" customHeight="false" outlineLevel="0" collapsed="false">
      <c r="A42" s="44" t="s">
        <v>60</v>
      </c>
      <c r="B42" s="109" t="n">
        <v>55</v>
      </c>
      <c r="C42" s="36" t="n">
        <v>45</v>
      </c>
      <c r="D42" s="36" t="n">
        <v>130</v>
      </c>
      <c r="E42" s="36" t="n">
        <v>1.2</v>
      </c>
      <c r="F42" s="36" t="n">
        <v>3</v>
      </c>
      <c r="G42" s="108" t="n">
        <f aca="false">(B42+F42+D42/C42)*E42</f>
        <v>73.0666666666667</v>
      </c>
    </row>
    <row r="43" customFormat="false" ht="12.75" hidden="false" customHeight="false" outlineLevel="0" collapsed="false">
      <c r="A43" s="44" t="s">
        <v>134</v>
      </c>
      <c r="B43" s="109" t="n">
        <v>50</v>
      </c>
      <c r="C43" s="36" t="n">
        <v>45</v>
      </c>
      <c r="D43" s="36" t="n">
        <v>130</v>
      </c>
      <c r="E43" s="36" t="n">
        <v>1.2</v>
      </c>
      <c r="F43" s="36" t="n">
        <v>3</v>
      </c>
      <c r="G43" s="108" t="n">
        <f aca="false">(B43+F43+D43/C43)*E43</f>
        <v>67.0666666666667</v>
      </c>
    </row>
    <row r="44" customFormat="false" ht="12.75" hidden="false" customHeight="false" outlineLevel="0" collapsed="false">
      <c r="A44" s="44" t="s">
        <v>63</v>
      </c>
      <c r="B44" s="109" t="n">
        <v>43</v>
      </c>
      <c r="C44" s="36" t="n">
        <v>45</v>
      </c>
      <c r="D44" s="36" t="n">
        <v>130</v>
      </c>
      <c r="E44" s="36" t="n">
        <v>1.2</v>
      </c>
      <c r="F44" s="36" t="n">
        <v>3</v>
      </c>
      <c r="G44" s="108" t="n">
        <f aca="false">(B44+F44+D44/C44)*E44</f>
        <v>58.6666666666667</v>
      </c>
    </row>
    <row r="45" customFormat="false" ht="12.75" hidden="false" customHeight="false" outlineLevel="0" collapsed="false">
      <c r="A45" s="44" t="s">
        <v>64</v>
      </c>
      <c r="B45" s="109" t="n">
        <v>75</v>
      </c>
      <c r="C45" s="36" t="n">
        <v>60</v>
      </c>
      <c r="D45" s="36" t="n">
        <v>130</v>
      </c>
      <c r="E45" s="36" t="n">
        <v>1.2</v>
      </c>
      <c r="F45" s="36" t="n">
        <v>3</v>
      </c>
      <c r="G45" s="108" t="n">
        <f aca="false">(B45+F45+D45/C45)*E45</f>
        <v>96.2</v>
      </c>
    </row>
    <row r="46" customFormat="false" ht="12.75" hidden="false" customHeight="false" outlineLevel="0" collapsed="false">
      <c r="A46" s="44" t="s">
        <v>65</v>
      </c>
      <c r="B46" s="109" t="n">
        <v>79</v>
      </c>
      <c r="C46" s="36" t="n">
        <v>60</v>
      </c>
      <c r="D46" s="36" t="n">
        <v>130</v>
      </c>
      <c r="E46" s="36" t="n">
        <v>1.2</v>
      </c>
      <c r="F46" s="36" t="n">
        <v>3</v>
      </c>
      <c r="G46" s="108" t="n">
        <f aca="false">(B46+F46+D46/C46)*E46</f>
        <v>101</v>
      </c>
    </row>
    <row r="47" customFormat="false" ht="12.75" hidden="false" customHeight="false" outlineLevel="0" collapsed="false">
      <c r="A47" s="44" t="s">
        <v>135</v>
      </c>
      <c r="B47" s="109" t="n">
        <v>47</v>
      </c>
      <c r="C47" s="36" t="n">
        <v>55</v>
      </c>
      <c r="D47" s="36" t="n">
        <v>130</v>
      </c>
      <c r="E47" s="36" t="n">
        <v>1.2</v>
      </c>
      <c r="F47" s="36" t="n">
        <v>3</v>
      </c>
      <c r="G47" s="108" t="n">
        <f aca="false">(B47+F47+D47/C47)*E47</f>
        <v>62.8363636363636</v>
      </c>
    </row>
    <row r="48" customFormat="false" ht="12.75" hidden="false" customHeight="false" outlineLevel="0" collapsed="false">
      <c r="A48" s="44" t="s">
        <v>67</v>
      </c>
      <c r="B48" s="109" t="n">
        <v>51</v>
      </c>
      <c r="C48" s="36" t="n">
        <v>55</v>
      </c>
      <c r="D48" s="36" t="n">
        <v>130</v>
      </c>
      <c r="E48" s="36" t="n">
        <v>1.2</v>
      </c>
      <c r="F48" s="36" t="n">
        <v>3</v>
      </c>
      <c r="G48" s="108" t="n">
        <f aca="false">(B48+F48+D48/C48)*E48</f>
        <v>67.6363636363636</v>
      </c>
    </row>
    <row r="49" customFormat="false" ht="12.75" hidden="false" customHeight="false" outlineLevel="0" collapsed="false">
      <c r="A49" s="44" t="s">
        <v>68</v>
      </c>
      <c r="B49" s="109" t="n">
        <v>67</v>
      </c>
      <c r="C49" s="36" t="n">
        <v>45</v>
      </c>
      <c r="D49" s="36" t="n">
        <v>130</v>
      </c>
      <c r="E49" s="36" t="n">
        <v>1.2</v>
      </c>
      <c r="F49" s="36" t="n">
        <v>3</v>
      </c>
      <c r="G49" s="108" t="n">
        <f aca="false">(B49+F49+D49/C49)*E49</f>
        <v>87.4666666666667</v>
      </c>
    </row>
    <row r="50" customFormat="false" ht="12.75" hidden="false" customHeight="false" outlineLevel="0" collapsed="false">
      <c r="A50" s="64" t="s">
        <v>69</v>
      </c>
      <c r="B50" s="109" t="n">
        <v>59</v>
      </c>
      <c r="C50" s="36" t="n">
        <v>40</v>
      </c>
      <c r="D50" s="36" t="n">
        <v>130</v>
      </c>
      <c r="E50" s="36" t="n">
        <v>1.2</v>
      </c>
      <c r="F50" s="36" t="n">
        <v>3</v>
      </c>
      <c r="G50" s="108" t="n">
        <f aca="false">(B50+F50+D50/C50)*E50</f>
        <v>78.3</v>
      </c>
    </row>
    <row r="51" customFormat="false" ht="12.75" hidden="false" customHeight="false" outlineLevel="0" collapsed="false">
      <c r="A51" s="64" t="s">
        <v>70</v>
      </c>
      <c r="B51" s="110" t="n">
        <v>59</v>
      </c>
      <c r="C51" s="111" t="n">
        <v>40</v>
      </c>
      <c r="D51" s="111" t="n">
        <v>130</v>
      </c>
      <c r="E51" s="111" t="n">
        <v>1.2</v>
      </c>
      <c r="F51" s="111" t="n">
        <v>3</v>
      </c>
      <c r="G51" s="112" t="n">
        <f aca="false">(B51+F51+D51/C51)*E51</f>
        <v>78.3</v>
      </c>
    </row>
    <row r="52" customFormat="false" ht="12.75" hidden="false" customHeight="false" outlineLevel="0" collapsed="false">
      <c r="A52" s="103" t="s">
        <v>72</v>
      </c>
    </row>
    <row r="53" customFormat="false" ht="12.75" hidden="false" customHeight="false" outlineLevel="0" collapsed="false">
      <c r="A53" s="70" t="s">
        <v>73</v>
      </c>
      <c r="B53" s="106" t="n">
        <v>40</v>
      </c>
      <c r="C53" s="107" t="n">
        <v>40</v>
      </c>
      <c r="D53" s="107" t="n">
        <v>130</v>
      </c>
      <c r="E53" s="107" t="n">
        <v>1.2</v>
      </c>
      <c r="F53" s="107" t="n">
        <v>3</v>
      </c>
      <c r="G53" s="116" t="n">
        <f aca="false">(B53+F53+D53/C53)*E53</f>
        <v>55.5</v>
      </c>
    </row>
    <row r="54" customFormat="false" ht="12.75" hidden="false" customHeight="false" outlineLevel="0" collapsed="false">
      <c r="A54" s="70" t="s">
        <v>74</v>
      </c>
      <c r="B54" s="109" t="n">
        <v>44</v>
      </c>
      <c r="C54" s="36" t="n">
        <v>40</v>
      </c>
      <c r="D54" s="36" t="n">
        <v>130</v>
      </c>
      <c r="E54" s="36" t="n">
        <v>1.2</v>
      </c>
      <c r="F54" s="36" t="n">
        <v>3</v>
      </c>
      <c r="G54" s="108" t="n">
        <f aca="false">(B54+F54+D54/C54)*E54</f>
        <v>60.3</v>
      </c>
    </row>
    <row r="55" customFormat="false" ht="12.75" hidden="false" customHeight="false" outlineLevel="0" collapsed="false">
      <c r="A55" s="44" t="s">
        <v>76</v>
      </c>
      <c r="B55" s="109" t="n">
        <v>28</v>
      </c>
      <c r="C55" s="36" t="n">
        <v>40</v>
      </c>
      <c r="D55" s="36" t="n">
        <v>130</v>
      </c>
      <c r="E55" s="36" t="n">
        <v>1.2</v>
      </c>
      <c r="F55" s="36" t="n">
        <v>3</v>
      </c>
      <c r="G55" s="108" t="n">
        <f aca="false">(B55+F55+D55/C55)*E55</f>
        <v>41.1</v>
      </c>
    </row>
    <row r="56" customFormat="false" ht="12.75" hidden="false" customHeight="false" outlineLevel="0" collapsed="false">
      <c r="A56" s="44" t="s">
        <v>78</v>
      </c>
      <c r="B56" s="109" t="n">
        <v>43</v>
      </c>
      <c r="C56" s="36" t="n">
        <v>40</v>
      </c>
      <c r="D56" s="36" t="n">
        <v>130</v>
      </c>
      <c r="E56" s="36" t="n">
        <v>1.2</v>
      </c>
      <c r="F56" s="36" t="n">
        <v>3</v>
      </c>
      <c r="G56" s="108" t="n">
        <f aca="false">(B56+F56+D56/C56)*E56</f>
        <v>59.1</v>
      </c>
    </row>
    <row r="57" customFormat="false" ht="12.75" hidden="false" customHeight="false" outlineLevel="0" collapsed="false">
      <c r="A57" s="71" t="s">
        <v>79</v>
      </c>
      <c r="B57" s="110" t="n">
        <v>35.5</v>
      </c>
      <c r="C57" s="111" t="n">
        <v>40</v>
      </c>
      <c r="D57" s="111" t="n">
        <v>130</v>
      </c>
      <c r="E57" s="111" t="n">
        <v>1.2</v>
      </c>
      <c r="F57" s="111" t="n">
        <v>3</v>
      </c>
      <c r="G57" s="112" t="n">
        <f aca="false">(B57+F57+D57/C57)*E57</f>
        <v>50.1</v>
      </c>
    </row>
    <row r="58" customFormat="false" ht="12.75" hidden="false" customHeight="false" outlineLevel="0" collapsed="false">
      <c r="A58" s="103" t="s">
        <v>136</v>
      </c>
    </row>
    <row r="59" customFormat="false" ht="12.75" hidden="false" customHeight="false" outlineLevel="0" collapsed="false">
      <c r="A59" s="18" t="s">
        <v>16</v>
      </c>
      <c r="B59" s="106" t="n">
        <v>34</v>
      </c>
      <c r="C59" s="107" t="n">
        <v>45</v>
      </c>
      <c r="D59" s="107" t="n">
        <v>130</v>
      </c>
      <c r="E59" s="107" t="n">
        <v>1.2</v>
      </c>
      <c r="F59" s="107" t="n">
        <v>3</v>
      </c>
      <c r="G59" s="116" t="n">
        <f aca="false">(B59+F59+D59/C59)*E59</f>
        <v>47.8666666666667</v>
      </c>
    </row>
    <row r="60" customFormat="false" ht="12.75" hidden="false" customHeight="false" outlineLevel="0" collapsed="false">
      <c r="A60" s="18" t="s">
        <v>19</v>
      </c>
      <c r="B60" s="109" t="n">
        <v>34</v>
      </c>
      <c r="C60" s="36" t="n">
        <v>45</v>
      </c>
      <c r="D60" s="36" t="n">
        <v>130</v>
      </c>
      <c r="E60" s="36" t="n">
        <v>1.2</v>
      </c>
      <c r="F60" s="36" t="n">
        <v>3</v>
      </c>
      <c r="G60" s="108" t="n">
        <f aca="false">(B60+F60+D60/C60)*E60</f>
        <v>47.8666666666667</v>
      </c>
    </row>
    <row r="61" customFormat="false" ht="12.75" hidden="false" customHeight="false" outlineLevel="0" collapsed="false">
      <c r="A61" s="18" t="s">
        <v>20</v>
      </c>
      <c r="B61" s="109" t="n">
        <v>36.5</v>
      </c>
      <c r="C61" s="36" t="n">
        <v>45</v>
      </c>
      <c r="D61" s="36" t="n">
        <v>130</v>
      </c>
      <c r="E61" s="36" t="n">
        <v>1.2</v>
      </c>
      <c r="F61" s="36" t="n">
        <v>3</v>
      </c>
      <c r="G61" s="108" t="n">
        <f aca="false">(B61+F61+D61/C61)*E61</f>
        <v>50.8666666666667</v>
      </c>
    </row>
    <row r="62" customFormat="false" ht="12.75" hidden="false" customHeight="false" outlineLevel="0" collapsed="false">
      <c r="A62" s="18" t="s">
        <v>21</v>
      </c>
      <c r="B62" s="109" t="n">
        <v>35</v>
      </c>
      <c r="C62" s="36" t="n">
        <v>45</v>
      </c>
      <c r="D62" s="36" t="n">
        <v>130</v>
      </c>
      <c r="E62" s="36" t="n">
        <v>1.2</v>
      </c>
      <c r="F62" s="36" t="n">
        <v>3</v>
      </c>
      <c r="G62" s="108" t="n">
        <f aca="false">(B62+F62+D62/C62)*E62</f>
        <v>49.0666666666667</v>
      </c>
    </row>
    <row r="63" customFormat="false" ht="12.75" hidden="false" customHeight="false" outlineLevel="0" collapsed="false">
      <c r="A63" s="18" t="s">
        <v>22</v>
      </c>
      <c r="B63" s="109" t="n">
        <v>35</v>
      </c>
      <c r="C63" s="36" t="n">
        <v>45</v>
      </c>
      <c r="D63" s="36" t="n">
        <v>130</v>
      </c>
      <c r="E63" s="36" t="n">
        <v>1.2</v>
      </c>
      <c r="F63" s="36" t="n">
        <v>3</v>
      </c>
      <c r="G63" s="108" t="n">
        <f aca="false">(B63+F63+D63/C63)*E63</f>
        <v>49.0666666666667</v>
      </c>
    </row>
    <row r="64" customFormat="false" ht="12.75" hidden="false" customHeight="false" outlineLevel="0" collapsed="false">
      <c r="A64" s="18" t="s">
        <v>24</v>
      </c>
      <c r="B64" s="109" t="n">
        <v>36</v>
      </c>
      <c r="C64" s="36" t="n">
        <v>45</v>
      </c>
      <c r="D64" s="36" t="n">
        <v>130</v>
      </c>
      <c r="E64" s="36" t="n">
        <v>1.2</v>
      </c>
      <c r="F64" s="36" t="n">
        <v>3</v>
      </c>
      <c r="G64" s="108" t="n">
        <f aca="false">(B64+F64+D64/C64)*E64</f>
        <v>50.2666666666667</v>
      </c>
    </row>
    <row r="65" customFormat="false" ht="12.75" hidden="false" customHeight="false" outlineLevel="0" collapsed="false">
      <c r="A65" s="18" t="s">
        <v>25</v>
      </c>
      <c r="B65" s="109" t="n">
        <v>37</v>
      </c>
      <c r="C65" s="36" t="n">
        <v>45</v>
      </c>
      <c r="D65" s="36" t="n">
        <v>130</v>
      </c>
      <c r="E65" s="36" t="n">
        <v>1.2</v>
      </c>
      <c r="F65" s="36" t="n">
        <v>3</v>
      </c>
      <c r="G65" s="108" t="n">
        <f aca="false">(B65+F65+D65/C65)*E65</f>
        <v>51.4666666666667</v>
      </c>
    </row>
    <row r="66" customFormat="false" ht="12.75" hidden="false" customHeight="false" outlineLevel="0" collapsed="false">
      <c r="A66" s="18" t="s">
        <v>26</v>
      </c>
      <c r="B66" s="109" t="n">
        <v>33</v>
      </c>
      <c r="C66" s="36" t="n">
        <v>45</v>
      </c>
      <c r="D66" s="36" t="n">
        <v>130</v>
      </c>
      <c r="E66" s="36" t="n">
        <v>1.2</v>
      </c>
      <c r="F66" s="36" t="n">
        <v>3</v>
      </c>
      <c r="G66" s="108" t="n">
        <f aca="false">(B66+F66+D66/C66)*E66</f>
        <v>46.6666666666667</v>
      </c>
    </row>
    <row r="67" customFormat="false" ht="12.75" hidden="false" customHeight="false" outlineLevel="0" collapsed="false">
      <c r="A67" s="18" t="s">
        <v>28</v>
      </c>
      <c r="B67" s="109" t="n">
        <v>33.5</v>
      </c>
      <c r="C67" s="36" t="n">
        <v>45</v>
      </c>
      <c r="D67" s="36" t="n">
        <v>130</v>
      </c>
      <c r="E67" s="36" t="n">
        <v>1.2</v>
      </c>
      <c r="F67" s="36" t="n">
        <v>3</v>
      </c>
      <c r="G67" s="108" t="n">
        <f aca="false">(B67+F67+D67/C67)*E67</f>
        <v>47.2666666666667</v>
      </c>
    </row>
    <row r="68" customFormat="false" ht="12.75" hidden="false" customHeight="false" outlineLevel="0" collapsed="false">
      <c r="A68" s="18" t="s">
        <v>30</v>
      </c>
      <c r="B68" s="109" t="n">
        <v>31</v>
      </c>
      <c r="C68" s="36" t="n">
        <v>45</v>
      </c>
      <c r="D68" s="36" t="n">
        <v>130</v>
      </c>
      <c r="E68" s="36" t="n">
        <v>1.2</v>
      </c>
      <c r="F68" s="36" t="n">
        <v>3</v>
      </c>
      <c r="G68" s="108" t="n">
        <f aca="false">(B68+F68+D68/C68)*E68</f>
        <v>44.2666666666667</v>
      </c>
    </row>
    <row r="69" customFormat="false" ht="12.75" hidden="false" customHeight="false" outlineLevel="0" collapsed="false">
      <c r="A69" s="18" t="s">
        <v>32</v>
      </c>
      <c r="B69" s="109" t="n">
        <v>31</v>
      </c>
      <c r="C69" s="36" t="n">
        <v>45</v>
      </c>
      <c r="D69" s="36" t="n">
        <v>130</v>
      </c>
      <c r="E69" s="36" t="n">
        <v>1.2</v>
      </c>
      <c r="F69" s="36" t="n">
        <v>3</v>
      </c>
      <c r="G69" s="108" t="n">
        <f aca="false">(B69+F69+D69/C69)*E69</f>
        <v>44.2666666666667</v>
      </c>
    </row>
    <row r="70" customFormat="false" ht="12.75" hidden="false" customHeight="false" outlineLevel="0" collapsed="false">
      <c r="A70" s="18" t="s">
        <v>31</v>
      </c>
      <c r="B70" s="109" t="n">
        <v>31</v>
      </c>
      <c r="C70" s="36" t="n">
        <v>45</v>
      </c>
      <c r="D70" s="36" t="n">
        <v>130</v>
      </c>
      <c r="E70" s="36" t="n">
        <v>1.2</v>
      </c>
      <c r="F70" s="36" t="n">
        <v>3</v>
      </c>
      <c r="G70" s="108" t="n">
        <f aca="false">(B70+F70+D70/C70)*E70</f>
        <v>44.2666666666667</v>
      </c>
    </row>
    <row r="71" customFormat="false" ht="12.75" hidden="false" customHeight="false" outlineLevel="0" collapsed="false">
      <c r="A71" s="18" t="s">
        <v>33</v>
      </c>
      <c r="B71" s="109" t="n">
        <v>34.5</v>
      </c>
      <c r="C71" s="36" t="n">
        <v>45</v>
      </c>
      <c r="D71" s="36" t="n">
        <v>130</v>
      </c>
      <c r="E71" s="36" t="n">
        <v>1.2</v>
      </c>
      <c r="F71" s="36" t="n">
        <v>3</v>
      </c>
      <c r="G71" s="108" t="n">
        <f aca="false">(B71+F71+D71/C71)*E71</f>
        <v>48.4666666666667</v>
      </c>
    </row>
    <row r="72" customFormat="false" ht="12.75" hidden="false" customHeight="false" outlineLevel="0" collapsed="false">
      <c r="A72" s="18" t="s">
        <v>34</v>
      </c>
      <c r="B72" s="109" t="n">
        <v>34.5</v>
      </c>
      <c r="C72" s="36" t="n">
        <v>45</v>
      </c>
      <c r="D72" s="36" t="n">
        <v>130</v>
      </c>
      <c r="E72" s="36" t="n">
        <v>1.2</v>
      </c>
      <c r="F72" s="36" t="n">
        <v>3</v>
      </c>
      <c r="G72" s="108" t="n">
        <f aca="false">(B72+F72+D72/C72)*E72</f>
        <v>48.4666666666667</v>
      </c>
    </row>
    <row r="73" customFormat="false" ht="12.75" hidden="false" customHeight="false" outlineLevel="0" collapsed="false">
      <c r="A73" s="26" t="s">
        <v>35</v>
      </c>
      <c r="B73" s="110" t="n">
        <v>34</v>
      </c>
      <c r="C73" s="111" t="n">
        <v>45</v>
      </c>
      <c r="D73" s="111" t="n">
        <v>130</v>
      </c>
      <c r="E73" s="111" t="n">
        <v>1.2</v>
      </c>
      <c r="F73" s="111" t="n">
        <v>3</v>
      </c>
      <c r="G73" s="112" t="n">
        <f aca="false">(B73+F73+D73/C73)*E73</f>
        <v>47.8666666666667</v>
      </c>
    </row>
    <row r="74" customFormat="false" ht="12.75" hidden="false" customHeight="false" outlineLevel="0" collapsed="false">
      <c r="A74" s="33" t="s">
        <v>137</v>
      </c>
    </row>
    <row r="75" customFormat="false" ht="12.75" hidden="false" customHeight="false" outlineLevel="0" collapsed="false">
      <c r="A75" s="38" t="s">
        <v>38</v>
      </c>
      <c r="B75" s="113" t="n">
        <v>46</v>
      </c>
      <c r="C75" s="34" t="n">
        <v>40</v>
      </c>
      <c r="D75" s="34" t="n">
        <v>130</v>
      </c>
      <c r="E75" s="34" t="n">
        <v>1.2</v>
      </c>
      <c r="F75" s="34" t="n">
        <v>3</v>
      </c>
      <c r="G75" s="114" t="n">
        <f aca="false">(B75+F75+D75/C75)*E75</f>
        <v>62.7</v>
      </c>
    </row>
    <row r="76" customFormat="false" ht="12.75" hidden="false" customHeight="false" outlineLevel="0" collapsed="false">
      <c r="A76" s="33" t="s">
        <v>138</v>
      </c>
    </row>
    <row r="77" customFormat="false" ht="12.75" hidden="false" customHeight="false" outlineLevel="0" collapsed="false">
      <c r="A77" s="21" t="s">
        <v>16</v>
      </c>
      <c r="B77" s="106" t="n">
        <v>36</v>
      </c>
      <c r="C77" s="107" t="n">
        <v>45</v>
      </c>
      <c r="D77" s="107" t="n">
        <v>130</v>
      </c>
      <c r="E77" s="107" t="n">
        <v>1.2</v>
      </c>
      <c r="F77" s="107" t="n">
        <v>3</v>
      </c>
      <c r="G77" s="116" t="n">
        <f aca="false">(B77+F77+D77/C77)*E77</f>
        <v>50.2666666666667</v>
      </c>
    </row>
    <row r="78" customFormat="false" ht="12.75" hidden="false" customHeight="false" outlineLevel="0" collapsed="false">
      <c r="A78" s="18" t="s">
        <v>20</v>
      </c>
      <c r="B78" s="109" t="n">
        <v>37.8</v>
      </c>
      <c r="C78" s="36" t="n">
        <v>45</v>
      </c>
      <c r="D78" s="36" t="n">
        <v>130</v>
      </c>
      <c r="E78" s="36" t="n">
        <v>1.2</v>
      </c>
      <c r="F78" s="36" t="n">
        <v>3</v>
      </c>
      <c r="G78" s="108" t="n">
        <f aca="false">(B78+F78+D78/C78)*E78</f>
        <v>52.4266666666667</v>
      </c>
    </row>
    <row r="79" customFormat="false" ht="12.75" hidden="false" customHeight="false" outlineLevel="0" collapsed="false">
      <c r="A79" s="25" t="s">
        <v>23</v>
      </c>
      <c r="B79" s="109" t="n">
        <v>37</v>
      </c>
      <c r="C79" s="36" t="n">
        <v>45</v>
      </c>
      <c r="D79" s="36" t="n">
        <v>130</v>
      </c>
      <c r="E79" s="36" t="n">
        <v>1.2</v>
      </c>
      <c r="F79" s="36" t="n">
        <v>3</v>
      </c>
      <c r="G79" s="108" t="n">
        <f aca="false">(B79+F79+D79/C79)*E79</f>
        <v>51.4666666666667</v>
      </c>
    </row>
    <row r="80" customFormat="false" ht="12.75" hidden="false" customHeight="false" outlineLevel="0" collapsed="false">
      <c r="A80" s="18" t="s">
        <v>24</v>
      </c>
      <c r="B80" s="109" t="n">
        <v>41</v>
      </c>
      <c r="C80" s="36" t="n">
        <v>45</v>
      </c>
      <c r="D80" s="36" t="n">
        <v>130</v>
      </c>
      <c r="E80" s="36" t="n">
        <v>1.2</v>
      </c>
      <c r="F80" s="36" t="n">
        <v>3</v>
      </c>
      <c r="G80" s="108" t="n">
        <f aca="false">(B80+F80+D80/C80)*E80</f>
        <v>56.2666666666667</v>
      </c>
    </row>
    <row r="81" customFormat="false" ht="12.75" hidden="false" customHeight="false" outlineLevel="0" collapsed="false">
      <c r="A81" s="25" t="s">
        <v>25</v>
      </c>
      <c r="B81" s="109" t="n">
        <v>41</v>
      </c>
      <c r="C81" s="36" t="n">
        <v>45</v>
      </c>
      <c r="D81" s="36" t="n">
        <v>130</v>
      </c>
      <c r="E81" s="36" t="n">
        <v>1.2</v>
      </c>
      <c r="F81" s="36" t="n">
        <v>3</v>
      </c>
      <c r="G81" s="108" t="n">
        <f aca="false">(B81+F81+D81/C81)*E81</f>
        <v>56.2666666666667</v>
      </c>
    </row>
    <row r="82" customFormat="false" ht="12.75" hidden="false" customHeight="false" outlineLevel="0" collapsed="false">
      <c r="A82" s="18" t="s">
        <v>26</v>
      </c>
      <c r="B82" s="109" t="n">
        <v>35.5</v>
      </c>
      <c r="C82" s="36" t="n">
        <v>45</v>
      </c>
      <c r="D82" s="36" t="n">
        <v>130</v>
      </c>
      <c r="E82" s="36" t="n">
        <v>1.2</v>
      </c>
      <c r="F82" s="36" t="n">
        <v>3</v>
      </c>
      <c r="G82" s="108" t="n">
        <f aca="false">(B82+F82+D82/C82)*E82</f>
        <v>49.6666666666667</v>
      </c>
    </row>
    <row r="83" customFormat="false" ht="12.75" hidden="false" customHeight="false" outlineLevel="0" collapsed="false">
      <c r="A83" s="18" t="s">
        <v>35</v>
      </c>
      <c r="B83" s="109" t="n">
        <v>38</v>
      </c>
      <c r="C83" s="36" t="n">
        <v>45</v>
      </c>
      <c r="D83" s="36" t="n">
        <v>130</v>
      </c>
      <c r="E83" s="36" t="n">
        <v>1.2</v>
      </c>
      <c r="F83" s="36" t="n">
        <v>3</v>
      </c>
      <c r="G83" s="108" t="n">
        <f aca="false">(B83+F83+D83/C83)*E83</f>
        <v>52.6666666666667</v>
      </c>
    </row>
    <row r="84" customFormat="false" ht="12.75" hidden="false" customHeight="false" outlineLevel="0" collapsed="false">
      <c r="A84" s="18" t="s">
        <v>31</v>
      </c>
      <c r="B84" s="109" t="n">
        <v>33</v>
      </c>
      <c r="C84" s="36" t="n">
        <v>45</v>
      </c>
      <c r="D84" s="36" t="n">
        <v>130</v>
      </c>
      <c r="E84" s="36" t="n">
        <v>1.2</v>
      </c>
      <c r="F84" s="36" t="n">
        <v>3</v>
      </c>
      <c r="G84" s="108" t="n">
        <f aca="false">(B84+F84+D84/C84)*E84</f>
        <v>46.6666666666667</v>
      </c>
    </row>
    <row r="85" customFormat="false" ht="12.75" hidden="false" customHeight="false" outlineLevel="0" collapsed="false">
      <c r="A85" s="18" t="s">
        <v>38</v>
      </c>
      <c r="B85" s="110" t="n">
        <v>33</v>
      </c>
      <c r="C85" s="111" t="n">
        <v>45</v>
      </c>
      <c r="D85" s="111" t="n">
        <v>130</v>
      </c>
      <c r="E85" s="111" t="n">
        <v>1.2</v>
      </c>
      <c r="F85" s="111" t="n">
        <v>3</v>
      </c>
      <c r="G85" s="112" t="n">
        <f aca="false">(B85+F85+D85/C85)*E85</f>
        <v>46.6666666666667</v>
      </c>
    </row>
    <row r="86" customFormat="false" ht="12.75" hidden="false" customHeight="false" outlineLevel="0" collapsed="false">
      <c r="A86" s="33" t="s">
        <v>139</v>
      </c>
    </row>
    <row r="87" customFormat="false" ht="12.75" hidden="false" customHeight="false" outlineLevel="0" collapsed="false">
      <c r="A87" s="21" t="s">
        <v>30</v>
      </c>
      <c r="B87" s="113" t="n">
        <v>32</v>
      </c>
      <c r="C87" s="34" t="n">
        <v>45</v>
      </c>
      <c r="D87" s="34" t="n">
        <v>130</v>
      </c>
      <c r="E87" s="34" t="n">
        <v>1.2</v>
      </c>
      <c r="F87" s="34" t="n">
        <v>3</v>
      </c>
      <c r="G87" s="114" t="n">
        <f aca="false">(B87+F87+D87/C87)*E87</f>
        <v>45.4666666666667</v>
      </c>
    </row>
    <row r="88" customFormat="false" ht="12.75" hidden="false" customHeight="false" outlineLevel="0" collapsed="false">
      <c r="A88" s="33" t="s">
        <v>140</v>
      </c>
    </row>
    <row r="89" customFormat="false" ht="12.75" hidden="false" customHeight="false" outlineLevel="0" collapsed="false">
      <c r="A89" s="21" t="s">
        <v>35</v>
      </c>
      <c r="B89" s="113" t="n">
        <v>36</v>
      </c>
      <c r="C89" s="34" t="n">
        <v>45</v>
      </c>
      <c r="D89" s="34" t="n">
        <v>130</v>
      </c>
      <c r="E89" s="34" t="n">
        <v>1.2</v>
      </c>
      <c r="F89" s="34" t="n">
        <v>3</v>
      </c>
      <c r="G89" s="114" t="n">
        <f aca="false">(B89+F89+D89/C89)*E89</f>
        <v>50.2666666666667</v>
      </c>
    </row>
    <row r="90" customFormat="false" ht="12.75" hidden="false" customHeight="false" outlineLevel="0" collapsed="false">
      <c r="A90" s="52" t="s">
        <v>141</v>
      </c>
    </row>
    <row r="91" customFormat="false" ht="12.75" hidden="false" customHeight="false" outlineLevel="0" collapsed="false">
      <c r="A91" s="54" t="s">
        <v>56</v>
      </c>
      <c r="B91" s="106" t="n">
        <v>35.5</v>
      </c>
      <c r="C91" s="107" t="n">
        <v>45</v>
      </c>
      <c r="D91" s="107" t="n">
        <v>130</v>
      </c>
      <c r="E91" s="107" t="n">
        <v>1.2</v>
      </c>
      <c r="F91" s="107" t="n">
        <v>3</v>
      </c>
      <c r="G91" s="116" t="n">
        <f aca="false">(B91+F91+D91/C91)*E91</f>
        <v>49.6666666666667</v>
      </c>
    </row>
    <row r="92" customFormat="false" ht="12.75" hidden="false" customHeight="false" outlineLevel="0" collapsed="false">
      <c r="A92" s="18" t="s">
        <v>19</v>
      </c>
      <c r="B92" s="109" t="n">
        <v>36</v>
      </c>
      <c r="C92" s="36" t="n">
        <v>45</v>
      </c>
      <c r="D92" s="36" t="n">
        <v>130</v>
      </c>
      <c r="E92" s="36" t="n">
        <v>1.2</v>
      </c>
      <c r="F92" s="36" t="n">
        <v>3</v>
      </c>
      <c r="G92" s="108" t="n">
        <f aca="false">(B92+F92+D92/C92)*E92</f>
        <v>50.2666666666667</v>
      </c>
    </row>
    <row r="93" customFormat="false" ht="12.75" hidden="false" customHeight="false" outlineLevel="0" collapsed="false">
      <c r="A93" s="18" t="s">
        <v>22</v>
      </c>
      <c r="B93" s="109" t="n">
        <v>36</v>
      </c>
      <c r="C93" s="36" t="n">
        <v>45</v>
      </c>
      <c r="D93" s="36" t="n">
        <v>130</v>
      </c>
      <c r="E93" s="36" t="n">
        <v>1.2</v>
      </c>
      <c r="F93" s="36" t="n">
        <v>3</v>
      </c>
      <c r="G93" s="108" t="n">
        <f aca="false">(B93+F93+D93/C93)*E93</f>
        <v>50.2666666666667</v>
      </c>
    </row>
    <row r="94" customFormat="false" ht="12.75" hidden="false" customHeight="false" outlineLevel="0" collapsed="false">
      <c r="A94" s="18" t="s">
        <v>20</v>
      </c>
      <c r="B94" s="109" t="n">
        <v>36.8</v>
      </c>
      <c r="C94" s="36" t="n">
        <v>45</v>
      </c>
      <c r="D94" s="36" t="n">
        <v>130</v>
      </c>
      <c r="E94" s="36" t="n">
        <v>1.2</v>
      </c>
      <c r="F94" s="36" t="n">
        <v>3</v>
      </c>
      <c r="G94" s="108" t="n">
        <f aca="false">(B94+F94+D94/C94)*E94</f>
        <v>51.2266666666667</v>
      </c>
    </row>
    <row r="95" customFormat="false" ht="12.75" hidden="false" customHeight="false" outlineLevel="0" collapsed="false">
      <c r="A95" s="18" t="s">
        <v>61</v>
      </c>
      <c r="B95" s="109" t="n">
        <v>35</v>
      </c>
      <c r="C95" s="36" t="n">
        <v>45</v>
      </c>
      <c r="D95" s="36" t="n">
        <v>130</v>
      </c>
      <c r="E95" s="36" t="n">
        <v>1.2</v>
      </c>
      <c r="F95" s="36" t="n">
        <v>3</v>
      </c>
      <c r="G95" s="108" t="n">
        <f aca="false">(B95+F95+D95/C95)*E95</f>
        <v>49.0666666666667</v>
      </c>
    </row>
    <row r="96" customFormat="false" ht="12.75" hidden="false" customHeight="false" outlineLevel="0" collapsed="false">
      <c r="A96" s="18" t="s">
        <v>21</v>
      </c>
      <c r="B96" s="109" t="n">
        <v>37</v>
      </c>
      <c r="C96" s="36" t="n">
        <v>45</v>
      </c>
      <c r="D96" s="36" t="n">
        <v>130</v>
      </c>
      <c r="E96" s="36" t="n">
        <v>1.2</v>
      </c>
      <c r="F96" s="36" t="n">
        <v>3</v>
      </c>
      <c r="G96" s="108" t="n">
        <f aca="false">(B96+F96+D96/C96)*E96</f>
        <v>51.4666666666667</v>
      </c>
    </row>
    <row r="97" customFormat="false" ht="12.75" hidden="false" customHeight="false" outlineLevel="0" collapsed="false">
      <c r="A97" s="18" t="s">
        <v>24</v>
      </c>
      <c r="B97" s="109" t="n">
        <v>40</v>
      </c>
      <c r="C97" s="36" t="n">
        <v>45</v>
      </c>
      <c r="D97" s="36" t="n">
        <v>130</v>
      </c>
      <c r="E97" s="36" t="n">
        <v>1.2</v>
      </c>
      <c r="F97" s="36" t="n">
        <v>3</v>
      </c>
      <c r="G97" s="108" t="n">
        <f aca="false">(B97+F97+D97/C97)*E97</f>
        <v>55.0666666666667</v>
      </c>
    </row>
    <row r="98" customFormat="false" ht="12.75" hidden="false" customHeight="false" outlineLevel="0" collapsed="false">
      <c r="A98" s="18" t="s">
        <v>25</v>
      </c>
      <c r="B98" s="109" t="n">
        <v>40</v>
      </c>
      <c r="C98" s="36" t="n">
        <v>45</v>
      </c>
      <c r="D98" s="36" t="n">
        <v>130</v>
      </c>
      <c r="E98" s="36" t="n">
        <v>1.2</v>
      </c>
      <c r="F98" s="36" t="n">
        <v>3</v>
      </c>
      <c r="G98" s="108" t="n">
        <f aca="false">(B98+F98+D98/C98)*E98</f>
        <v>55.0666666666667</v>
      </c>
    </row>
    <row r="99" customFormat="false" ht="12.75" hidden="false" customHeight="false" outlineLevel="0" collapsed="false">
      <c r="A99" s="18" t="s">
        <v>31</v>
      </c>
      <c r="B99" s="109" t="n">
        <v>32</v>
      </c>
      <c r="C99" s="36" t="n">
        <v>45</v>
      </c>
      <c r="D99" s="36" t="n">
        <v>130</v>
      </c>
      <c r="E99" s="36" t="n">
        <v>1.2</v>
      </c>
      <c r="F99" s="36" t="n">
        <v>3</v>
      </c>
      <c r="G99" s="108" t="n">
        <f aca="false">(B99+F99+D99/C99)*E99</f>
        <v>45.4666666666667</v>
      </c>
    </row>
    <row r="100" customFormat="false" ht="12.75" hidden="false" customHeight="false" outlineLevel="0" collapsed="false">
      <c r="A100" s="18" t="s">
        <v>26</v>
      </c>
      <c r="B100" s="109" t="n">
        <v>34.5</v>
      </c>
      <c r="C100" s="36" t="n">
        <v>45</v>
      </c>
      <c r="D100" s="36" t="n">
        <v>130</v>
      </c>
      <c r="E100" s="36" t="n">
        <v>1.2</v>
      </c>
      <c r="F100" s="36" t="n">
        <v>3</v>
      </c>
      <c r="G100" s="108" t="n">
        <f aca="false">(B100+F100+D100/C100)*E100</f>
        <v>48.4666666666667</v>
      </c>
    </row>
    <row r="101" customFormat="false" ht="12.75" hidden="false" customHeight="false" outlineLevel="0" collapsed="false">
      <c r="A101" s="18" t="s">
        <v>28</v>
      </c>
      <c r="B101" s="109" t="n">
        <v>35</v>
      </c>
      <c r="C101" s="36" t="n">
        <v>45</v>
      </c>
      <c r="D101" s="36" t="n">
        <v>130</v>
      </c>
      <c r="E101" s="36" t="n">
        <v>1.2</v>
      </c>
      <c r="F101" s="36" t="n">
        <v>3</v>
      </c>
      <c r="G101" s="108" t="n">
        <f aca="false">(B101+F101+D101/C101)*E101</f>
        <v>49.0666666666667</v>
      </c>
    </row>
    <row r="102" customFormat="false" ht="12.75" hidden="false" customHeight="false" outlineLevel="0" collapsed="false">
      <c r="A102" s="18" t="s">
        <v>38</v>
      </c>
      <c r="B102" s="109" t="n">
        <v>32</v>
      </c>
      <c r="C102" s="36" t="n">
        <v>45</v>
      </c>
      <c r="D102" s="36" t="n">
        <v>130</v>
      </c>
      <c r="E102" s="36" t="n">
        <v>1.2</v>
      </c>
      <c r="F102" s="36" t="n">
        <v>3</v>
      </c>
      <c r="G102" s="108" t="n">
        <f aca="false">(B102+F102+D102/C102)*E102</f>
        <v>45.4666666666667</v>
      </c>
    </row>
    <row r="103" customFormat="false" ht="12.75" hidden="false" customHeight="false" outlineLevel="0" collapsed="false">
      <c r="A103" s="18" t="s">
        <v>33</v>
      </c>
      <c r="B103" s="110" t="n">
        <v>37</v>
      </c>
      <c r="C103" s="111" t="n">
        <v>45</v>
      </c>
      <c r="D103" s="111" t="n">
        <v>130</v>
      </c>
      <c r="E103" s="111" t="n">
        <v>1.2</v>
      </c>
      <c r="F103" s="111" t="n">
        <v>3</v>
      </c>
      <c r="G103" s="112" t="n">
        <f aca="false">(B103+F103+D103/C103)*E103</f>
        <v>51.4666666666667</v>
      </c>
    </row>
    <row r="104" customFormat="false" ht="12.75" hidden="false" customHeight="false" outlineLevel="0" collapsed="false">
      <c r="A104" s="33" t="s">
        <v>142</v>
      </c>
      <c r="B104" s="119"/>
      <c r="C104" s="36"/>
      <c r="D104" s="36"/>
      <c r="E104" s="36"/>
      <c r="F104" s="36"/>
      <c r="G104" s="120"/>
    </row>
    <row r="105" customFormat="false" ht="12.75" hidden="false" customHeight="false" outlineLevel="0" collapsed="false">
      <c r="A105" s="21" t="s">
        <v>35</v>
      </c>
      <c r="B105" s="113" t="n">
        <v>35</v>
      </c>
      <c r="C105" s="34" t="n">
        <v>45</v>
      </c>
      <c r="D105" s="34" t="n">
        <v>130</v>
      </c>
      <c r="E105" s="34" t="n">
        <v>1.2</v>
      </c>
      <c r="F105" s="34" t="n">
        <v>3</v>
      </c>
      <c r="G105" s="114" t="n">
        <f aca="false">(B105+F105+D105/C105)*E105</f>
        <v>49.0666666666667</v>
      </c>
    </row>
    <row r="106" customFormat="false" ht="12.75" hidden="false" customHeight="false" outlineLevel="0" collapsed="false">
      <c r="A106" s="33" t="s">
        <v>143</v>
      </c>
    </row>
    <row r="107" customFormat="false" ht="12.75" hidden="false" customHeight="false" outlineLevel="0" collapsed="false">
      <c r="A107" s="21" t="s">
        <v>77</v>
      </c>
      <c r="B107" s="113" t="n">
        <v>38</v>
      </c>
      <c r="C107" s="34" t="n">
        <v>45</v>
      </c>
      <c r="D107" s="34" t="n">
        <v>130</v>
      </c>
      <c r="E107" s="34" t="n">
        <v>1.2</v>
      </c>
      <c r="F107" s="34" t="n">
        <v>3</v>
      </c>
      <c r="G107" s="114" t="n">
        <f aca="false">(B107+F107+D107/C107)*E107</f>
        <v>52.6666666666667</v>
      </c>
    </row>
    <row r="108" customFormat="false" ht="12.75" hidden="false" customHeight="false" outlineLevel="0" collapsed="false">
      <c r="A108" s="13" t="s">
        <v>144</v>
      </c>
    </row>
    <row r="109" customFormat="false" ht="12.75" hidden="false" customHeight="false" outlineLevel="0" collapsed="false">
      <c r="A109" s="38" t="s">
        <v>18</v>
      </c>
      <c r="B109" s="106" t="n">
        <v>45</v>
      </c>
      <c r="C109" s="107" t="n">
        <v>45</v>
      </c>
      <c r="D109" s="107" t="n">
        <v>130</v>
      </c>
      <c r="E109" s="107" t="n">
        <v>1.2</v>
      </c>
      <c r="F109" s="107" t="n">
        <v>3</v>
      </c>
      <c r="G109" s="116" t="n">
        <f aca="false">(B109+F109+D109/C109)*E109</f>
        <v>61.0666666666667</v>
      </c>
    </row>
    <row r="110" customFormat="false" ht="12.75" hidden="false" customHeight="false" outlineLevel="0" collapsed="false">
      <c r="A110" s="38" t="s">
        <v>82</v>
      </c>
      <c r="B110" s="109" t="n">
        <v>47</v>
      </c>
      <c r="C110" s="36" t="n">
        <v>45</v>
      </c>
      <c r="D110" s="36" t="n">
        <v>130</v>
      </c>
      <c r="E110" s="36" t="n">
        <v>1.2</v>
      </c>
      <c r="F110" s="36" t="n">
        <v>3</v>
      </c>
      <c r="G110" s="108" t="n">
        <f aca="false">(B110+F110+D110/C110)*E110</f>
        <v>63.4666666666667</v>
      </c>
    </row>
    <row r="111" customFormat="false" ht="12.75" hidden="false" customHeight="false" outlineLevel="0" collapsed="false">
      <c r="A111" s="38" t="s">
        <v>83</v>
      </c>
      <c r="B111" s="109" t="n">
        <v>44</v>
      </c>
      <c r="C111" s="36" t="n">
        <v>45</v>
      </c>
      <c r="D111" s="36" t="n">
        <v>130</v>
      </c>
      <c r="E111" s="36" t="n">
        <v>1.2</v>
      </c>
      <c r="F111" s="36" t="n">
        <v>3</v>
      </c>
      <c r="G111" s="108" t="n">
        <f aca="false">(B111+F111+D111/C111)*E111</f>
        <v>59.8666666666667</v>
      </c>
    </row>
    <row r="112" customFormat="false" ht="12.75" hidden="false" customHeight="false" outlineLevel="0" collapsed="false">
      <c r="A112" s="38" t="s">
        <v>85</v>
      </c>
      <c r="B112" s="109" t="n">
        <v>44</v>
      </c>
      <c r="C112" s="36" t="n">
        <v>45</v>
      </c>
      <c r="D112" s="36" t="n">
        <v>130</v>
      </c>
      <c r="E112" s="36" t="n">
        <v>1.2</v>
      </c>
      <c r="F112" s="36" t="n">
        <v>3</v>
      </c>
      <c r="G112" s="108" t="n">
        <f aca="false">(B112+F112+D112/C112)*E112</f>
        <v>59.8666666666667</v>
      </c>
    </row>
    <row r="113" customFormat="false" ht="12.75" hidden="false" customHeight="false" outlineLevel="0" collapsed="false">
      <c r="A113" s="38" t="s">
        <v>86</v>
      </c>
      <c r="B113" s="110" t="n">
        <v>45</v>
      </c>
      <c r="C113" s="111" t="n">
        <v>45</v>
      </c>
      <c r="D113" s="111" t="n">
        <v>130</v>
      </c>
      <c r="E113" s="111" t="n">
        <v>1.2</v>
      </c>
      <c r="F113" s="111" t="n">
        <v>3</v>
      </c>
      <c r="G113" s="112" t="n">
        <f aca="false">(B113+F113+D113/C113)*E113</f>
        <v>61.0666666666667</v>
      </c>
    </row>
    <row r="114" customFormat="false" ht="12.75" hidden="false" customHeight="false" outlineLevel="0" collapsed="false">
      <c r="A114" s="13" t="s">
        <v>145</v>
      </c>
    </row>
    <row r="115" customFormat="false" ht="12.75" hidden="false" customHeight="false" outlineLevel="0" collapsed="false">
      <c r="A115" s="38" t="s">
        <v>16</v>
      </c>
      <c r="B115" s="106" t="n">
        <v>56</v>
      </c>
      <c r="C115" s="107" t="n">
        <v>45</v>
      </c>
      <c r="D115" s="107" t="n">
        <v>130</v>
      </c>
      <c r="E115" s="107" t="n">
        <v>1.2</v>
      </c>
      <c r="F115" s="107" t="n">
        <v>3</v>
      </c>
      <c r="G115" s="116" t="n">
        <f aca="false">(B115+F115+D115/C115)*E115</f>
        <v>74.2666666666667</v>
      </c>
    </row>
    <row r="116" customFormat="false" ht="12.75" hidden="false" customHeight="false" outlineLevel="0" collapsed="false">
      <c r="A116" s="38" t="s">
        <v>38</v>
      </c>
      <c r="B116" s="109" t="n">
        <v>56</v>
      </c>
      <c r="C116" s="36" t="n">
        <v>45</v>
      </c>
      <c r="D116" s="36" t="n">
        <v>130</v>
      </c>
      <c r="E116" s="36" t="n">
        <v>1.2</v>
      </c>
      <c r="F116" s="36" t="n">
        <v>3</v>
      </c>
      <c r="G116" s="108" t="n">
        <f aca="false">(B116+F116+D116/C116)*E116</f>
        <v>74.2666666666667</v>
      </c>
    </row>
    <row r="117" customFormat="false" ht="12.75" hidden="false" customHeight="false" outlineLevel="0" collapsed="false">
      <c r="A117" s="38" t="s">
        <v>26</v>
      </c>
      <c r="B117" s="109" t="n">
        <v>56</v>
      </c>
      <c r="C117" s="36" t="n">
        <v>45</v>
      </c>
      <c r="D117" s="36" t="n">
        <v>130</v>
      </c>
      <c r="E117" s="36" t="n">
        <v>1.2</v>
      </c>
      <c r="F117" s="36" t="n">
        <v>3</v>
      </c>
      <c r="G117" s="108" t="n">
        <f aca="false">(B117+F117+D117/C117)*E117</f>
        <v>74.2666666666667</v>
      </c>
    </row>
    <row r="118" customFormat="false" ht="12.75" hidden="false" customHeight="false" outlineLevel="0" collapsed="false">
      <c r="A118" s="38" t="s">
        <v>31</v>
      </c>
      <c r="B118" s="110" t="n">
        <v>56</v>
      </c>
      <c r="C118" s="111" t="n">
        <v>45</v>
      </c>
      <c r="D118" s="111" t="n">
        <v>130</v>
      </c>
      <c r="E118" s="111" t="n">
        <v>1.2</v>
      </c>
      <c r="F118" s="111" t="n">
        <v>3</v>
      </c>
      <c r="G118" s="112" t="n">
        <f aca="false">(B118+F118+D118/C118)*E118</f>
        <v>74.2666666666667</v>
      </c>
    </row>
    <row r="119" customFormat="false" ht="12.75" hidden="false" customHeight="false" outlineLevel="0" collapsed="false">
      <c r="A119" s="13" t="s">
        <v>146</v>
      </c>
    </row>
    <row r="120" customFormat="false" ht="12.75" hidden="false" customHeight="false" outlineLevel="0" collapsed="false">
      <c r="A120" s="38" t="s">
        <v>44</v>
      </c>
      <c r="B120" s="106" t="n">
        <v>51</v>
      </c>
      <c r="C120" s="107" t="n">
        <v>45</v>
      </c>
      <c r="D120" s="107" t="n">
        <v>130</v>
      </c>
      <c r="E120" s="107" t="n">
        <v>1.2</v>
      </c>
      <c r="F120" s="107" t="n">
        <v>3</v>
      </c>
      <c r="G120" s="116" t="n">
        <f aca="false">(B120+F120+D120/C120)*E120</f>
        <v>68.2666666666667</v>
      </c>
    </row>
    <row r="121" customFormat="false" ht="12.75" hidden="false" customHeight="false" outlineLevel="0" collapsed="false">
      <c r="A121" s="38" t="s">
        <v>91</v>
      </c>
      <c r="B121" s="109" t="n">
        <v>51</v>
      </c>
      <c r="C121" s="36" t="n">
        <v>45</v>
      </c>
      <c r="D121" s="36" t="n">
        <v>130</v>
      </c>
      <c r="E121" s="36" t="n">
        <v>1.2</v>
      </c>
      <c r="F121" s="36" t="n">
        <v>3</v>
      </c>
      <c r="G121" s="108" t="n">
        <f aca="false">(B121+F121+D121/C121)*E121</f>
        <v>68.2666666666667</v>
      </c>
    </row>
    <row r="122" customFormat="false" ht="12.75" hidden="false" customHeight="false" outlineLevel="0" collapsed="false">
      <c r="A122" s="38" t="s">
        <v>28</v>
      </c>
      <c r="B122" s="109" t="n">
        <v>51</v>
      </c>
      <c r="C122" s="36" t="n">
        <v>45</v>
      </c>
      <c r="D122" s="36" t="n">
        <v>130</v>
      </c>
      <c r="E122" s="36" t="n">
        <v>1.2</v>
      </c>
      <c r="F122" s="36" t="n">
        <v>3</v>
      </c>
      <c r="G122" s="108" t="n">
        <f aca="false">(B122+F122+D122/C122)*E122</f>
        <v>68.2666666666667</v>
      </c>
    </row>
    <row r="123" customFormat="false" ht="12.75" hidden="false" customHeight="false" outlineLevel="0" collapsed="false">
      <c r="A123" s="38" t="s">
        <v>38</v>
      </c>
      <c r="B123" s="110" t="n">
        <v>49</v>
      </c>
      <c r="C123" s="111" t="n">
        <v>45</v>
      </c>
      <c r="D123" s="111" t="n">
        <v>130</v>
      </c>
      <c r="E123" s="111" t="n">
        <v>1.2</v>
      </c>
      <c r="F123" s="111" t="n">
        <v>3</v>
      </c>
      <c r="G123" s="112" t="n">
        <f aca="false">(B123+F123+D123/C123)*E123</f>
        <v>65.8666666666667</v>
      </c>
    </row>
    <row r="124" customFormat="false" ht="12.75" hidden="false" customHeight="false" outlineLevel="0" collapsed="false">
      <c r="A124" s="13" t="s">
        <v>95</v>
      </c>
    </row>
    <row r="125" customFormat="false" ht="12.75" hidden="false" customHeight="false" outlineLevel="0" collapsed="false">
      <c r="A125" s="38" t="s">
        <v>96</v>
      </c>
      <c r="B125" s="113" t="n">
        <v>52</v>
      </c>
      <c r="C125" s="34" t="n">
        <v>45</v>
      </c>
      <c r="D125" s="34" t="n">
        <v>130</v>
      </c>
      <c r="E125" s="34" t="n">
        <v>1.2</v>
      </c>
      <c r="F125" s="34" t="n">
        <v>3</v>
      </c>
      <c r="G125" s="114" t="n">
        <f aca="false">(B125+F125+D125/C125)*E125</f>
        <v>69.4666666666667</v>
      </c>
    </row>
    <row r="126" customFormat="false" ht="12.75" hidden="false" customHeight="false" outlineLevel="0" collapsed="false">
      <c r="A126" s="13" t="s">
        <v>147</v>
      </c>
    </row>
    <row r="127" customFormat="false" ht="12.75" hidden="false" customHeight="false" outlineLevel="0" collapsed="false">
      <c r="A127" s="38" t="s">
        <v>99</v>
      </c>
      <c r="B127" s="113" t="n">
        <v>72</v>
      </c>
      <c r="C127" s="34" t="n">
        <v>45</v>
      </c>
      <c r="D127" s="34" t="n">
        <v>130</v>
      </c>
      <c r="E127" s="34" t="n">
        <v>1.2</v>
      </c>
      <c r="F127" s="34" t="n">
        <v>3</v>
      </c>
      <c r="G127" s="114" t="n">
        <f aca="false">(B127+F127+D127/C127)*E127</f>
        <v>93.4666666666667</v>
      </c>
    </row>
    <row r="128" customFormat="false" ht="12.75" hidden="false" customHeight="false" outlineLevel="0" collapsed="false">
      <c r="A128" s="13" t="s">
        <v>101</v>
      </c>
    </row>
    <row r="129" customFormat="false" ht="12.75" hidden="false" customHeight="false" outlineLevel="0" collapsed="false">
      <c r="A129" s="38" t="s">
        <v>16</v>
      </c>
      <c r="B129" s="106" t="n">
        <v>52</v>
      </c>
      <c r="C129" s="107" t="n">
        <v>45</v>
      </c>
      <c r="D129" s="107" t="n">
        <v>130</v>
      </c>
      <c r="E129" s="107" t="n">
        <v>1.2</v>
      </c>
      <c r="F129" s="107" t="n">
        <v>3</v>
      </c>
      <c r="G129" s="116" t="n">
        <f aca="false">(B129+F129+D129/C129)*E129</f>
        <v>69.4666666666667</v>
      </c>
    </row>
    <row r="130" customFormat="false" ht="12.75" hidden="false" customHeight="false" outlineLevel="0" collapsed="false">
      <c r="A130" s="38" t="s">
        <v>19</v>
      </c>
      <c r="B130" s="109" t="n">
        <v>52</v>
      </c>
      <c r="C130" s="36" t="n">
        <v>45</v>
      </c>
      <c r="D130" s="36" t="n">
        <v>130</v>
      </c>
      <c r="E130" s="36" t="n">
        <v>1.2</v>
      </c>
      <c r="F130" s="36" t="n">
        <v>3</v>
      </c>
      <c r="G130" s="108" t="n">
        <f aca="false">(B130+F130+D130/C130)*E130</f>
        <v>69.4666666666667</v>
      </c>
    </row>
    <row r="131" customFormat="false" ht="12.75" hidden="false" customHeight="false" outlineLevel="0" collapsed="false">
      <c r="A131" s="38" t="s">
        <v>20</v>
      </c>
      <c r="B131" s="109" t="n">
        <v>54</v>
      </c>
      <c r="C131" s="36" t="n">
        <v>45</v>
      </c>
      <c r="D131" s="36" t="n">
        <v>130</v>
      </c>
      <c r="E131" s="36" t="n">
        <v>1.2</v>
      </c>
      <c r="F131" s="36" t="n">
        <v>3</v>
      </c>
      <c r="G131" s="108" t="n">
        <f aca="false">(B131+F131+D131/C131)*E131</f>
        <v>71.8666666666667</v>
      </c>
    </row>
    <row r="132" customFormat="false" ht="12.75" hidden="false" customHeight="false" outlineLevel="0" collapsed="false">
      <c r="A132" s="38" t="s">
        <v>23</v>
      </c>
      <c r="B132" s="109" t="n">
        <v>54</v>
      </c>
      <c r="C132" s="36" t="n">
        <v>45</v>
      </c>
      <c r="D132" s="36" t="n">
        <v>130</v>
      </c>
      <c r="E132" s="36" t="n">
        <v>1.2</v>
      </c>
      <c r="F132" s="36" t="n">
        <v>3</v>
      </c>
      <c r="G132" s="108" t="n">
        <f aca="false">(B132+F132+D132/C132)*E132</f>
        <v>71.8666666666667</v>
      </c>
    </row>
    <row r="133" customFormat="false" ht="12.75" hidden="false" customHeight="false" outlineLevel="0" collapsed="false">
      <c r="A133" s="38" t="s">
        <v>26</v>
      </c>
      <c r="B133" s="109" t="n">
        <v>52</v>
      </c>
      <c r="C133" s="36" t="n">
        <v>45</v>
      </c>
      <c r="D133" s="36" t="n">
        <v>130</v>
      </c>
      <c r="E133" s="36" t="n">
        <v>1.2</v>
      </c>
      <c r="F133" s="36" t="n">
        <v>3</v>
      </c>
      <c r="G133" s="108" t="n">
        <f aca="false">(B133+F133+D133/C133)*E133</f>
        <v>69.4666666666667</v>
      </c>
    </row>
    <row r="134" customFormat="false" ht="12.75" hidden="false" customHeight="false" outlineLevel="0" collapsed="false">
      <c r="A134" s="38" t="s">
        <v>28</v>
      </c>
      <c r="B134" s="110" t="n">
        <v>52</v>
      </c>
      <c r="C134" s="111" t="n">
        <v>45</v>
      </c>
      <c r="D134" s="111" t="n">
        <v>130</v>
      </c>
      <c r="E134" s="111" t="n">
        <v>1.2</v>
      </c>
      <c r="F134" s="111" t="n">
        <v>3</v>
      </c>
      <c r="G134" s="112" t="n">
        <f aca="false">(B134+F134+D134/C134)*E134</f>
        <v>69.4666666666667</v>
      </c>
    </row>
    <row r="135" customFormat="false" ht="12.75" hidden="false" customHeight="false" outlineLevel="0" collapsed="false">
      <c r="A135" s="13" t="s">
        <v>81</v>
      </c>
    </row>
    <row r="136" customFormat="false" ht="12.75" hidden="false" customHeight="false" outlineLevel="0" collapsed="false">
      <c r="A136" s="38" t="s">
        <v>16</v>
      </c>
      <c r="B136" s="106" t="n">
        <v>75</v>
      </c>
      <c r="C136" s="107" t="n">
        <v>40</v>
      </c>
      <c r="D136" s="107" t="n">
        <v>130</v>
      </c>
      <c r="E136" s="107" t="n">
        <v>1.2</v>
      </c>
      <c r="F136" s="107" t="n">
        <v>3</v>
      </c>
      <c r="G136" s="116" t="n">
        <f aca="false">(B136+F136+D136/C136)*E136</f>
        <v>97.5</v>
      </c>
    </row>
    <row r="137" customFormat="false" ht="12.75" hidden="false" customHeight="false" outlineLevel="0" collapsed="false">
      <c r="A137" s="38" t="s">
        <v>19</v>
      </c>
      <c r="B137" s="109" t="n">
        <v>75</v>
      </c>
      <c r="C137" s="36" t="n">
        <v>40</v>
      </c>
      <c r="D137" s="36" t="n">
        <v>130</v>
      </c>
      <c r="E137" s="36" t="n">
        <v>1.2</v>
      </c>
      <c r="F137" s="36" t="n">
        <v>3</v>
      </c>
      <c r="G137" s="108" t="n">
        <f aca="false">(B137+F137+D137/C137)*E137</f>
        <v>97.5</v>
      </c>
    </row>
    <row r="138" customFormat="false" ht="12.75" hidden="false" customHeight="false" outlineLevel="0" collapsed="false">
      <c r="A138" s="38" t="s">
        <v>84</v>
      </c>
      <c r="B138" s="109" t="n">
        <v>75</v>
      </c>
      <c r="C138" s="36" t="n">
        <v>40</v>
      </c>
      <c r="D138" s="36" t="n">
        <v>130</v>
      </c>
      <c r="E138" s="36" t="n">
        <v>1.2</v>
      </c>
      <c r="F138" s="36" t="n">
        <v>3</v>
      </c>
      <c r="G138" s="108" t="n">
        <f aca="false">(B138+F138+D138/C138)*E138</f>
        <v>97.5</v>
      </c>
    </row>
    <row r="139" customFormat="false" ht="12.75" hidden="false" customHeight="false" outlineLevel="0" collapsed="false">
      <c r="A139" s="38" t="s">
        <v>20</v>
      </c>
      <c r="B139" s="109" t="n">
        <v>75</v>
      </c>
      <c r="C139" s="36" t="n">
        <v>40</v>
      </c>
      <c r="D139" s="36" t="n">
        <v>130</v>
      </c>
      <c r="E139" s="36" t="n">
        <v>1.2</v>
      </c>
      <c r="F139" s="36" t="n">
        <v>3</v>
      </c>
      <c r="G139" s="108" t="n">
        <f aca="false">(B139+F139+D139/C139)*E139</f>
        <v>97.5</v>
      </c>
    </row>
    <row r="140" customFormat="false" ht="12.75" hidden="false" customHeight="false" outlineLevel="0" collapsed="false">
      <c r="A140" s="38" t="s">
        <v>21</v>
      </c>
      <c r="B140" s="109" t="n">
        <v>75</v>
      </c>
      <c r="C140" s="36" t="n">
        <v>40</v>
      </c>
      <c r="D140" s="36" t="n">
        <v>130</v>
      </c>
      <c r="E140" s="36" t="n">
        <v>1.2</v>
      </c>
      <c r="F140" s="36" t="n">
        <v>3</v>
      </c>
      <c r="G140" s="108" t="n">
        <f aca="false">(B140+F140+D140/C140)*E140</f>
        <v>97.5</v>
      </c>
    </row>
    <row r="141" customFormat="false" ht="12.75" hidden="false" customHeight="false" outlineLevel="0" collapsed="false">
      <c r="A141" s="38" t="s">
        <v>61</v>
      </c>
      <c r="B141" s="109" t="n">
        <v>75</v>
      </c>
      <c r="C141" s="36" t="n">
        <v>40</v>
      </c>
      <c r="D141" s="36" t="n">
        <v>130</v>
      </c>
      <c r="E141" s="36" t="n">
        <v>1.2</v>
      </c>
      <c r="F141" s="36" t="n">
        <v>3</v>
      </c>
      <c r="G141" s="108" t="n">
        <f aca="false">(B141+F141+D141/C141)*E141</f>
        <v>97.5</v>
      </c>
    </row>
    <row r="142" customFormat="false" ht="12.75" hidden="false" customHeight="false" outlineLevel="0" collapsed="false">
      <c r="A142" s="38" t="s">
        <v>88</v>
      </c>
      <c r="B142" s="109" t="n">
        <v>85</v>
      </c>
      <c r="C142" s="36" t="n">
        <v>40</v>
      </c>
      <c r="D142" s="36" t="n">
        <v>130</v>
      </c>
      <c r="E142" s="36" t="n">
        <v>1.2</v>
      </c>
      <c r="F142" s="36" t="n">
        <v>3</v>
      </c>
      <c r="G142" s="108" t="n">
        <f aca="false">(B142+F142+D142/C142)*E142</f>
        <v>109.5</v>
      </c>
    </row>
    <row r="143" customFormat="false" ht="12.75" hidden="false" customHeight="false" outlineLevel="0" collapsed="false">
      <c r="A143" s="38" t="s">
        <v>89</v>
      </c>
      <c r="B143" s="109" t="n">
        <v>90</v>
      </c>
      <c r="C143" s="36" t="n">
        <v>40</v>
      </c>
      <c r="D143" s="36" t="n">
        <v>130</v>
      </c>
      <c r="E143" s="36" t="n">
        <v>1.2</v>
      </c>
      <c r="F143" s="36" t="n">
        <v>3</v>
      </c>
      <c r="G143" s="108" t="n">
        <f aca="false">(B143+F143+D143/C143)*E143</f>
        <v>115.5</v>
      </c>
    </row>
    <row r="144" customFormat="false" ht="12.75" hidden="false" customHeight="false" outlineLevel="0" collapsed="false">
      <c r="A144" s="38" t="s">
        <v>25</v>
      </c>
      <c r="B144" s="109" t="n">
        <v>85</v>
      </c>
      <c r="C144" s="36" t="n">
        <v>40</v>
      </c>
      <c r="D144" s="36" t="n">
        <v>130</v>
      </c>
      <c r="E144" s="36" t="n">
        <v>1.2</v>
      </c>
      <c r="F144" s="36" t="n">
        <v>3</v>
      </c>
      <c r="G144" s="108" t="n">
        <f aca="false">(B144+F144+D144/C144)*E144</f>
        <v>109.5</v>
      </c>
    </row>
    <row r="145" customFormat="false" ht="12.75" hidden="false" customHeight="false" outlineLevel="0" collapsed="false">
      <c r="A145" s="38" t="s">
        <v>31</v>
      </c>
      <c r="B145" s="109" t="n">
        <v>75</v>
      </c>
      <c r="C145" s="36" t="n">
        <v>40</v>
      </c>
      <c r="D145" s="36" t="n">
        <v>130</v>
      </c>
      <c r="E145" s="36" t="n">
        <v>1.2</v>
      </c>
      <c r="F145" s="36" t="n">
        <v>3</v>
      </c>
      <c r="G145" s="108" t="n">
        <f aca="false">(B145+F145+D145/C145)*E145</f>
        <v>97.5</v>
      </c>
    </row>
    <row r="146" customFormat="false" ht="12.75" hidden="false" customHeight="false" outlineLevel="0" collapsed="false">
      <c r="A146" s="38" t="s">
        <v>26</v>
      </c>
      <c r="B146" s="109" t="n">
        <v>75</v>
      </c>
      <c r="C146" s="36" t="n">
        <v>40</v>
      </c>
      <c r="D146" s="36" t="n">
        <v>130</v>
      </c>
      <c r="E146" s="36" t="n">
        <v>1.2</v>
      </c>
      <c r="F146" s="36" t="n">
        <v>3</v>
      </c>
      <c r="G146" s="108" t="n">
        <f aca="false">(B146+F146+D146/C146)*E146</f>
        <v>97.5</v>
      </c>
    </row>
    <row r="147" customFormat="false" ht="12.75" hidden="false" customHeight="false" outlineLevel="0" collapsed="false">
      <c r="A147" s="38" t="s">
        <v>28</v>
      </c>
      <c r="B147" s="109" t="n">
        <v>75</v>
      </c>
      <c r="C147" s="36" t="n">
        <v>40</v>
      </c>
      <c r="D147" s="36" t="n">
        <v>130</v>
      </c>
      <c r="E147" s="36" t="n">
        <v>1.2</v>
      </c>
      <c r="F147" s="36" t="n">
        <v>3</v>
      </c>
      <c r="G147" s="108" t="n">
        <f aca="false">(B147+F147+D147/C147)*E147</f>
        <v>97.5</v>
      </c>
    </row>
    <row r="148" customFormat="false" ht="12.75" hidden="false" customHeight="false" outlineLevel="0" collapsed="false">
      <c r="A148" s="38" t="s">
        <v>32</v>
      </c>
      <c r="B148" s="109" t="n">
        <v>75</v>
      </c>
      <c r="C148" s="36" t="n">
        <v>40</v>
      </c>
      <c r="D148" s="36" t="n">
        <v>130</v>
      </c>
      <c r="E148" s="36" t="n">
        <v>1.2</v>
      </c>
      <c r="F148" s="36" t="n">
        <v>3</v>
      </c>
      <c r="G148" s="108" t="n">
        <f aca="false">(B148+F148+D148/C148)*E148</f>
        <v>97.5</v>
      </c>
    </row>
    <row r="149" customFormat="false" ht="12.75" hidden="false" customHeight="false" outlineLevel="0" collapsed="false">
      <c r="A149" s="38" t="s">
        <v>35</v>
      </c>
      <c r="B149" s="109" t="n">
        <v>75</v>
      </c>
      <c r="C149" s="36" t="n">
        <v>40</v>
      </c>
      <c r="D149" s="36" t="n">
        <v>130</v>
      </c>
      <c r="E149" s="36" t="n">
        <v>1.2</v>
      </c>
      <c r="F149" s="36" t="n">
        <v>3</v>
      </c>
      <c r="G149" s="108" t="n">
        <f aca="false">(B149+F149+D149/C149)*E149</f>
        <v>97.5</v>
      </c>
    </row>
    <row r="150" customFormat="false" ht="12.75" hidden="false" customHeight="false" outlineLevel="0" collapsed="false">
      <c r="A150" s="38" t="s">
        <v>92</v>
      </c>
      <c r="B150" s="109" t="n">
        <v>75</v>
      </c>
      <c r="C150" s="36" t="n">
        <v>40</v>
      </c>
      <c r="D150" s="36" t="n">
        <v>130</v>
      </c>
      <c r="E150" s="36" t="n">
        <v>1.2</v>
      </c>
      <c r="F150" s="36" t="n">
        <v>3</v>
      </c>
      <c r="G150" s="108" t="n">
        <f aca="false">(B150+F150+D150/C150)*E150</f>
        <v>97.5</v>
      </c>
    </row>
    <row r="151" customFormat="false" ht="12.75" hidden="false" customHeight="false" outlineLevel="0" collapsed="false">
      <c r="A151" s="38" t="s">
        <v>93</v>
      </c>
      <c r="B151" s="110" t="n">
        <v>75</v>
      </c>
      <c r="C151" s="111" t="n">
        <v>40</v>
      </c>
      <c r="D151" s="111" t="n">
        <v>130</v>
      </c>
      <c r="E151" s="111" t="n">
        <v>1.2</v>
      </c>
      <c r="F151" s="111" t="n">
        <v>3</v>
      </c>
      <c r="G151" s="112" t="n">
        <f aca="false">(B151+F151+D151/C151)*E151</f>
        <v>97.5</v>
      </c>
    </row>
    <row r="152" customFormat="false" ht="12.75" hidden="false" customHeight="false" outlineLevel="0" collapsed="false">
      <c r="A152" s="33" t="s">
        <v>94</v>
      </c>
    </row>
    <row r="153" customFormat="false" ht="12.75" hidden="false" customHeight="false" outlineLevel="0" collapsed="false">
      <c r="A153" s="70" t="s">
        <v>16</v>
      </c>
      <c r="B153" s="106" t="n">
        <v>59</v>
      </c>
      <c r="C153" s="107" t="n">
        <v>55</v>
      </c>
      <c r="D153" s="107" t="n">
        <v>130</v>
      </c>
      <c r="E153" s="107" t="n">
        <v>1.2</v>
      </c>
      <c r="F153" s="107" t="n">
        <v>3</v>
      </c>
      <c r="G153" s="116" t="n">
        <f aca="false">(B153+F153+D153/C153)*E153</f>
        <v>77.2363636363636</v>
      </c>
    </row>
    <row r="154" customFormat="false" ht="12.75" hidden="false" customHeight="false" outlineLevel="0" collapsed="false">
      <c r="A154" s="70" t="s">
        <v>97</v>
      </c>
      <c r="B154" s="109" t="n">
        <v>59</v>
      </c>
      <c r="C154" s="36" t="n">
        <v>55</v>
      </c>
      <c r="D154" s="36" t="n">
        <v>130</v>
      </c>
      <c r="E154" s="36" t="n">
        <v>1.2</v>
      </c>
      <c r="F154" s="36" t="n">
        <v>3</v>
      </c>
      <c r="G154" s="108" t="n">
        <f aca="false">(B154+F154+D154/C154)*E154</f>
        <v>77.2363636363636</v>
      </c>
    </row>
    <row r="155" customFormat="false" ht="12.75" hidden="false" customHeight="false" outlineLevel="0" collapsed="false">
      <c r="A155" s="70" t="s">
        <v>26</v>
      </c>
      <c r="B155" s="109" t="n">
        <v>61</v>
      </c>
      <c r="C155" s="36" t="n">
        <v>55</v>
      </c>
      <c r="D155" s="36" t="n">
        <v>130</v>
      </c>
      <c r="E155" s="36" t="n">
        <v>1.2</v>
      </c>
      <c r="F155" s="36" t="n">
        <v>3</v>
      </c>
      <c r="G155" s="108" t="n">
        <f aca="false">(B155+F155+D155/C155)*E155</f>
        <v>79.6363636363636</v>
      </c>
    </row>
    <row r="156" customFormat="false" ht="12.75" hidden="false" customHeight="false" outlineLevel="0" collapsed="false">
      <c r="A156" s="70" t="s">
        <v>23</v>
      </c>
      <c r="B156" s="110" t="n">
        <v>62</v>
      </c>
      <c r="C156" s="111" t="n">
        <v>55</v>
      </c>
      <c r="D156" s="111" t="n">
        <v>130</v>
      </c>
      <c r="E156" s="111" t="n">
        <v>1.2</v>
      </c>
      <c r="F156" s="111" t="n">
        <v>3</v>
      </c>
      <c r="G156" s="112" t="n">
        <f aca="false">(B156+F156+D156/C156)*E156</f>
        <v>80.8363636363636</v>
      </c>
    </row>
    <row r="157" customFormat="false" ht="12.75" hidden="false" customHeight="false" outlineLevel="0" collapsed="false">
      <c r="A157" s="13" t="s">
        <v>100</v>
      </c>
    </row>
    <row r="158" customFormat="false" ht="12.75" hidden="false" customHeight="false" outlineLevel="0" collapsed="false">
      <c r="A158" s="38" t="s">
        <v>19</v>
      </c>
      <c r="B158" s="106" t="n">
        <v>53</v>
      </c>
      <c r="C158" s="107" t="n">
        <v>45</v>
      </c>
      <c r="D158" s="107" t="n">
        <v>130</v>
      </c>
      <c r="E158" s="107" t="n">
        <v>1.2</v>
      </c>
      <c r="F158" s="107" t="n">
        <v>3</v>
      </c>
      <c r="G158" s="116" t="n">
        <f aca="false">(B158+F158+D158/C158)*E158</f>
        <v>70.6666666666667</v>
      </c>
    </row>
    <row r="159" customFormat="false" ht="12.75" hidden="false" customHeight="false" outlineLevel="0" collapsed="false">
      <c r="A159" s="38" t="s">
        <v>23</v>
      </c>
      <c r="B159" s="109" t="n">
        <v>53</v>
      </c>
      <c r="C159" s="36" t="n">
        <v>45</v>
      </c>
      <c r="D159" s="36" t="n">
        <v>130</v>
      </c>
      <c r="E159" s="36" t="n">
        <v>1.2</v>
      </c>
      <c r="F159" s="36" t="n">
        <v>3</v>
      </c>
      <c r="G159" s="108" t="n">
        <f aca="false">(B159+F159+D159/C159)*E159</f>
        <v>70.6666666666667</v>
      </c>
    </row>
    <row r="160" customFormat="false" ht="12.75" hidden="false" customHeight="false" outlineLevel="0" collapsed="false">
      <c r="A160" s="38" t="s">
        <v>31</v>
      </c>
      <c r="B160" s="109" t="n">
        <v>48</v>
      </c>
      <c r="C160" s="36" t="n">
        <v>45</v>
      </c>
      <c r="D160" s="36" t="n">
        <v>130</v>
      </c>
      <c r="E160" s="36" t="n">
        <v>1.2</v>
      </c>
      <c r="F160" s="36" t="n">
        <v>3</v>
      </c>
      <c r="G160" s="108" t="n">
        <f aca="false">(B160+F160+D160/C160)*E160</f>
        <v>64.6666666666667</v>
      </c>
    </row>
    <row r="161" customFormat="false" ht="12.75" hidden="false" customHeight="false" outlineLevel="0" collapsed="false">
      <c r="A161" s="38" t="s">
        <v>26</v>
      </c>
      <c r="B161" s="109" t="n">
        <v>49</v>
      </c>
      <c r="C161" s="36" t="n">
        <v>45</v>
      </c>
      <c r="D161" s="36" t="n">
        <v>130</v>
      </c>
      <c r="E161" s="36" t="n">
        <v>1.2</v>
      </c>
      <c r="F161" s="36" t="n">
        <v>3</v>
      </c>
      <c r="G161" s="108" t="n">
        <f aca="false">(B161+F161+D161/C161)*E161</f>
        <v>65.8666666666667</v>
      </c>
    </row>
    <row r="162" customFormat="false" ht="12.75" hidden="false" customHeight="false" outlineLevel="0" collapsed="false">
      <c r="A162" s="38" t="s">
        <v>38</v>
      </c>
      <c r="B162" s="110" t="n">
        <v>49</v>
      </c>
      <c r="C162" s="111" t="n">
        <v>45</v>
      </c>
      <c r="D162" s="111" t="n">
        <v>130</v>
      </c>
      <c r="E162" s="111" t="n">
        <v>1.2</v>
      </c>
      <c r="F162" s="111" t="n">
        <v>3</v>
      </c>
      <c r="G162" s="112" t="n">
        <f aca="false">(B162+F162+D162/C162)*E162</f>
        <v>65.8666666666667</v>
      </c>
    </row>
    <row r="163" customFormat="false" ht="12.75" hidden="false" customHeight="false" outlineLevel="0" collapsed="false">
      <c r="A163" s="86" t="s">
        <v>148</v>
      </c>
    </row>
    <row r="164" customFormat="false" ht="12.75" hidden="false" customHeight="false" outlineLevel="0" collapsed="false">
      <c r="A164" s="70" t="s">
        <v>103</v>
      </c>
      <c r="B164" s="106" t="n">
        <v>38.5</v>
      </c>
      <c r="C164" s="107" t="n">
        <v>30</v>
      </c>
      <c r="D164" s="107" t="n">
        <v>130</v>
      </c>
      <c r="E164" s="107" t="n">
        <v>1.2</v>
      </c>
      <c r="F164" s="107" t="n">
        <v>3</v>
      </c>
      <c r="G164" s="116" t="n">
        <f aca="false">(B164+F164+D164/C164)*E164</f>
        <v>55</v>
      </c>
    </row>
    <row r="165" customFormat="false" ht="12.75" hidden="false" customHeight="false" outlineLevel="0" collapsed="false">
      <c r="A165" s="70" t="s">
        <v>106</v>
      </c>
      <c r="B165" s="110" t="n">
        <v>39.5</v>
      </c>
      <c r="C165" s="111" t="n">
        <v>30</v>
      </c>
      <c r="D165" s="111" t="n">
        <v>130</v>
      </c>
      <c r="E165" s="111" t="n">
        <v>1.2</v>
      </c>
      <c r="F165" s="111" t="n">
        <v>3</v>
      </c>
      <c r="G165" s="112" t="n">
        <f aca="false">(B165+F165+D165/C165)*E165</f>
        <v>56.2</v>
      </c>
    </row>
    <row r="166" customFormat="false" ht="12.75" hidden="false" customHeight="false" outlineLevel="0" collapsed="false">
      <c r="A166" s="87" t="s">
        <v>105</v>
      </c>
    </row>
    <row r="167" customFormat="false" ht="12.75" hidden="false" customHeight="false" outlineLevel="0" collapsed="false">
      <c r="A167" s="70" t="s">
        <v>38</v>
      </c>
      <c r="B167" s="106" t="n">
        <v>43</v>
      </c>
      <c r="C167" s="107" t="n">
        <v>50</v>
      </c>
      <c r="D167" s="107" t="n">
        <v>130</v>
      </c>
      <c r="E167" s="107" t="n">
        <v>1.2</v>
      </c>
      <c r="F167" s="107" t="n">
        <v>3</v>
      </c>
      <c r="G167" s="116" t="n">
        <f aca="false">(B167+F167+D167/C167)*E167</f>
        <v>58.32</v>
      </c>
    </row>
    <row r="168" customFormat="false" ht="12.75" hidden="false" customHeight="false" outlineLevel="0" collapsed="false">
      <c r="A168" s="70" t="s">
        <v>88</v>
      </c>
      <c r="B168" s="110" t="n">
        <v>43</v>
      </c>
      <c r="C168" s="111" t="n">
        <v>50</v>
      </c>
      <c r="D168" s="111" t="n">
        <v>130</v>
      </c>
      <c r="E168" s="111" t="n">
        <v>1.2</v>
      </c>
      <c r="F168" s="111" t="n">
        <v>3</v>
      </c>
      <c r="G168" s="112" t="n">
        <f aca="false">(B168+F168+D168/C168)*E168</f>
        <v>5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4:39:12Z</dcterms:created>
  <dc:creator>EGOR</dc:creator>
  <dc:description/>
  <dc:language>en-US</dc:language>
  <cp:lastModifiedBy>EGOR</cp:lastModifiedBy>
  <cp:lastPrinted>2004-02-25T05:40:25Z</cp:lastPrinted>
  <dcterms:modified xsi:type="dcterms:W3CDTF">2004-03-18T11:15:34Z</dcterms:modified>
  <cp:revision>0</cp:revision>
  <dc:subject/>
  <dc:title/>
</cp:coreProperties>
</file>